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em " sheetId="1" state="visible" r:id="rId2"/>
    <sheet name="Výdaj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03">
  <si>
    <t xml:space="preserve">PRÍJEM:</t>
  </si>
  <si>
    <t xml:space="preserve">Bežný rozpočet</t>
  </si>
  <si>
    <t xml:space="preserve">Kód</t>
  </si>
  <si>
    <t xml:space="preserve">Rozpočtová</t>
  </si>
  <si>
    <t xml:space="preserve">Položka</t>
  </si>
  <si>
    <t xml:space="preserve">schválený </t>
  </si>
  <si>
    <t xml:space="preserve">upravený</t>
  </si>
  <si>
    <t xml:space="preserve">plnenie</t>
  </si>
  <si>
    <t xml:space="preserve">zdroja</t>
  </si>
  <si>
    <t xml:space="preserve">klasifikácia</t>
  </si>
  <si>
    <t xml:space="preserve">rozpočet</t>
  </si>
  <si>
    <t xml:space="preserve">r. 2010</t>
  </si>
  <si>
    <t xml:space="preserve">Register obyvateľov</t>
  </si>
  <si>
    <t xml:space="preserve">Na stavebnú činnosť</t>
  </si>
  <si>
    <t xml:space="preserve">Na školstvo - ZŠ</t>
  </si>
  <si>
    <t xml:space="preserve">Na matričnú činnosť</t>
  </si>
  <si>
    <t xml:space="preserve">Stravné (HN)</t>
  </si>
  <si>
    <t xml:space="preserve">Rodinné prídavky, vzdelávanie MŠ</t>
  </si>
  <si>
    <t xml:space="preserve">Vzdelávacie poukazy</t>
  </si>
  <si>
    <t xml:space="preserve">Dopravné (ZŠ)</t>
  </si>
  <si>
    <t xml:space="preserve">Učebné pomôcky</t>
  </si>
  <si>
    <t xml:space="preserve">Voľby, dotácia MF SR</t>
  </si>
  <si>
    <t xml:space="preserve">Aktivačná činnosť</t>
  </si>
  <si>
    <t xml:space="preserve">Výnos dane DÚ</t>
  </si>
  <si>
    <t xml:space="preserve">Daň z nehnuteľností</t>
  </si>
  <si>
    <t xml:space="preserve">Daň za psa</t>
  </si>
  <si>
    <t xml:space="preserve">Daň za užívanie VP</t>
  </si>
  <si>
    <t xml:space="preserve">Za umiestnenie jadr.zar.</t>
  </si>
  <si>
    <t xml:space="preserve">Odvoz smetia</t>
  </si>
  <si>
    <t xml:space="preserve">Daň za dobývací priestor</t>
  </si>
  <si>
    <t xml:space="preserve">Z prenajatých pozemkov</t>
  </si>
  <si>
    <t xml:space="preserve">Z prenajatých budov</t>
  </si>
  <si>
    <t xml:space="preserve">Správne poplatky</t>
  </si>
  <si>
    <t xml:space="preserve">Za vodné</t>
  </si>
  <si>
    <t xml:space="preserve">Za odpadové nádoby</t>
  </si>
  <si>
    <t xml:space="preserve">Za relácie v MR</t>
  </si>
  <si>
    <t xml:space="preserve">Za oparovateľ.službu </t>
  </si>
  <si>
    <t xml:space="preserve">Za internet</t>
  </si>
  <si>
    <t xml:space="preserve">Členský poplatok OK</t>
  </si>
  <si>
    <t xml:space="preserve">Cintorínsky poplatok</t>
  </si>
  <si>
    <t xml:space="preserve">Za ubytovanie</t>
  </si>
  <si>
    <t xml:space="preserve">Úroky z vkladov</t>
  </si>
  <si>
    <t xml:space="preserve">Príjmy z výťažkov lotérií</t>
  </si>
  <si>
    <t xml:space="preserve">Príjem z recyklačného fondu</t>
  </si>
  <si>
    <t xml:space="preserve">Vratky</t>
  </si>
  <si>
    <t xml:space="preserve">Príjem z refundácie</t>
  </si>
  <si>
    <t xml:space="preserve">Bežný príjem spolu:</t>
  </si>
  <si>
    <t xml:space="preserve">Kapitálový rozpočet</t>
  </si>
  <si>
    <t xml:space="preserve">Príjem z predaja pozemkov</t>
  </si>
  <si>
    <t xml:space="preserve">ŠFRB 8 b.j.Klčovany</t>
  </si>
  <si>
    <t xml:space="preserve">-</t>
  </si>
  <si>
    <t xml:space="preserve">Dotácia na bytový dom</t>
  </si>
  <si>
    <t xml:space="preserve">1161.2</t>
  </si>
  <si>
    <t xml:space="preserve">Dotácia na Regenerácia sídiel</t>
  </si>
  <si>
    <t xml:space="preserve">Dotácia Prístavba a rekonštr. ZŠ</t>
  </si>
  <si>
    <t xml:space="preserve">Dotácia Rekonštr. VO</t>
  </si>
  <si>
    <t xml:space="preserve">Kapitálový rozpočet spolu:</t>
  </si>
  <si>
    <t xml:space="preserve">Finančné operácie:</t>
  </si>
  <si>
    <t xml:space="preserve">Zostatok - dopravné r. 2009</t>
  </si>
  <si>
    <t xml:space="preserve">Príjem z RF</t>
  </si>
  <si>
    <t xml:space="preserve">ŠFRB - úver na bytový dom</t>
  </si>
  <si>
    <t xml:space="preserve">Príst. a rek.ZŠ krátkodobý úver</t>
  </si>
  <si>
    <t xml:space="preserve">Príst. a rek.ZŠ termínovaný úver</t>
  </si>
  <si>
    <t xml:space="preserve">Finančné operácie spolu:</t>
  </si>
  <si>
    <t xml:space="preserve">PRÍJEM SPOLU:</t>
  </si>
  <si>
    <t xml:space="preserve">Vlastný príjem ZŠ</t>
  </si>
  <si>
    <t xml:space="preserve">Účet</t>
  </si>
  <si>
    <t xml:space="preserve">ZŠ vlastný príjem</t>
  </si>
  <si>
    <t xml:space="preserve">VÝDAJ: Členenie podľa programov</t>
  </si>
  <si>
    <t xml:space="preserve">01.1.1.6 641 006</t>
  </si>
  <si>
    <t xml:space="preserve">Príspevok na spol. Ocú -dot.</t>
  </si>
  <si>
    <t xml:space="preserve">Príspevok na spol. Ocú - VZ</t>
  </si>
  <si>
    <t xml:space="preserve">01.1.1.6.637026</t>
  </si>
  <si>
    <t xml:space="preserve">Odmeny poslancov</t>
  </si>
  <si>
    <t xml:space="preserve">08.4.0.642006</t>
  </si>
  <si>
    <t xml:space="preserve">Člen. príspevok ZMOS, RVC</t>
  </si>
  <si>
    <t xml:space="preserve">Program 1:  Plánovanie, manažment</t>
  </si>
  <si>
    <t xml:space="preserve">01.1.1.6.633009</t>
  </si>
  <si>
    <t xml:space="preserve">Knihy, noviny, časopisy</t>
  </si>
  <si>
    <t xml:space="preserve">01.1.1.6.637003</t>
  </si>
  <si>
    <t xml:space="preserve">Propagácia a rekl.</t>
  </si>
  <si>
    <t xml:space="preserve">Program 2: Propagácia</t>
  </si>
  <si>
    <t xml:space="preserve">01.1.1.6.633001</t>
  </si>
  <si>
    <t xml:space="preserve">Interiérové vybavenie</t>
  </si>
  <si>
    <t xml:space="preserve">01.1.1.6.713011</t>
  </si>
  <si>
    <t xml:space="preserve">01.1.1.6.633013</t>
  </si>
  <si>
    <t xml:space="preserve">Softvér</t>
  </si>
  <si>
    <t xml:space="preserve">09.5.0.637 001</t>
  </si>
  <si>
    <t xml:space="preserve">Školenia a semináre</t>
  </si>
  <si>
    <t xml:space="preserve">01.116 711 001</t>
  </si>
  <si>
    <t xml:space="preserve">Nákup pozemkov</t>
  </si>
  <si>
    <t xml:space="preserve">01.1.16.633002</t>
  </si>
  <si>
    <t xml:space="preserve">Nákup výpočtovej techniky</t>
  </si>
  <si>
    <t xml:space="preserve">Program 3: Interné služby</t>
  </si>
  <si>
    <t xml:space="preserve">01.1.1.6 610-637</t>
  </si>
  <si>
    <t xml:space="preserve">01.3.3.611</t>
  </si>
  <si>
    <t xml:space="preserve">Matrika - mzda, odvody,bež.v.</t>
  </si>
  <si>
    <t xml:space="preserve">04.2.3.642 001</t>
  </si>
  <si>
    <t xml:space="preserve">Príspevok Poľovníc.združ.</t>
  </si>
  <si>
    <t xml:space="preserve">07.6.0.635 006</t>
  </si>
  <si>
    <t xml:space="preserve">Údržba zdrav. strediska</t>
  </si>
  <si>
    <t xml:space="preserve">08.3.0.635 006</t>
  </si>
  <si>
    <t xml:space="preserve">Údržba miestneho rozhlasu</t>
  </si>
  <si>
    <t xml:space="preserve">08.4.0. 632 001</t>
  </si>
  <si>
    <t xml:space="preserve">Elek. energia domy smútku</t>
  </si>
  <si>
    <t xml:space="preserve">08.4.0.633006</t>
  </si>
  <si>
    <t xml:space="preserve">Vybav. dom smútku, cintoríny</t>
  </si>
  <si>
    <t xml:space="preserve">08.4.0.635.006</t>
  </si>
  <si>
    <t xml:space="preserve">Údržba domov smútku,cintoríny</t>
  </si>
  <si>
    <t xml:space="preserve">08.4.0.642002</t>
  </si>
  <si>
    <t xml:space="preserve">Príspevok MS SČK</t>
  </si>
  <si>
    <t xml:space="preserve">Príspevok Farskému úradu</t>
  </si>
  <si>
    <t xml:space="preserve">Program 4: Služby občanom</t>
  </si>
  <si>
    <t xml:space="preserve">03.2.0.632 001</t>
  </si>
  <si>
    <t xml:space="preserve">Elektrická energia, plyn</t>
  </si>
  <si>
    <t xml:space="preserve">03.2.0.633010</t>
  </si>
  <si>
    <t xml:space="preserve">Odevy a požiar. uniformy</t>
  </si>
  <si>
    <t xml:space="preserve">03.2.0.633004</t>
  </si>
  <si>
    <t xml:space="preserve">Prevádzkové stroje</t>
  </si>
  <si>
    <t xml:space="preserve">03.2.0.633007</t>
  </si>
  <si>
    <t xml:space="preserve">Špeciálny materiál PO</t>
  </si>
  <si>
    <t xml:space="preserve">03.2.0.634001</t>
  </si>
  <si>
    <t xml:space="preserve">Palivo - auto</t>
  </si>
  <si>
    <t xml:space="preserve">03.2.0.634002</t>
  </si>
  <si>
    <t xml:space="preserve">Servis, údržba, opravy</t>
  </si>
  <si>
    <t xml:space="preserve">03.2.0.634003</t>
  </si>
  <si>
    <t xml:space="preserve">Zákonné poistenie</t>
  </si>
  <si>
    <t xml:space="preserve">03.2.0.635006</t>
  </si>
  <si>
    <t xml:space="preserve">Údržba požiarnych zbrojníc</t>
  </si>
  <si>
    <t xml:space="preserve">03.2.0.637002</t>
  </si>
  <si>
    <t xml:space="preserve">Súťaže</t>
  </si>
  <si>
    <t xml:space="preserve">Program 5: Bezpečnosť</t>
  </si>
  <si>
    <t xml:space="preserve">05.1.0.637004</t>
  </si>
  <si>
    <t xml:space="preserve">Uloženie a odvoz odpadov</t>
  </si>
  <si>
    <t xml:space="preserve">01.1.1.6.632002</t>
  </si>
  <si>
    <t xml:space="preserve">Vodné</t>
  </si>
  <si>
    <t xml:space="preserve">05.1.0.633006</t>
  </si>
  <si>
    <t xml:space="preserve">Vrecia - separovaný zber</t>
  </si>
  <si>
    <t xml:space="preserve">06.3.0. 635 006</t>
  </si>
  <si>
    <t xml:space="preserve">Údržba vodovodu</t>
  </si>
  <si>
    <t xml:space="preserve">05.2.0.716</t>
  </si>
  <si>
    <t xml:space="preserve">PD kanalizácia</t>
  </si>
  <si>
    <t xml:space="preserve">05.2.0.717001</t>
  </si>
  <si>
    <t xml:space="preserve">Real.stav. kanalizácia</t>
  </si>
  <si>
    <t xml:space="preserve">06.2.0.717 001</t>
  </si>
  <si>
    <t xml:space="preserve">Zberný dvor</t>
  </si>
  <si>
    <t xml:space="preserve">06.3.0.717 001</t>
  </si>
  <si>
    <t xml:space="preserve">Celoobec. vodovod - prípojky</t>
  </si>
  <si>
    <t xml:space="preserve">Program 6: Odpadové hospodárstvo</t>
  </si>
  <si>
    <t xml:space="preserve">04.5.1.635 006</t>
  </si>
  <si>
    <t xml:space="preserve">Údržba ciest a chodníkov</t>
  </si>
  <si>
    <t xml:space="preserve">04.12.716</t>
  </si>
  <si>
    <t xml:space="preserve">IBV Pod družstvom Klčovany</t>
  </si>
  <si>
    <t xml:space="preserve">04.4.3. 716</t>
  </si>
  <si>
    <t xml:space="preserve">PD - IBV k Mažgútovi</t>
  </si>
  <si>
    <t xml:space="preserve">Program 7: Komunikácie</t>
  </si>
  <si>
    <t xml:space="preserve">09.1.2.1.635 006</t>
  </si>
  <si>
    <t xml:space="preserve">Údržba ZŠ</t>
  </si>
  <si>
    <t xml:space="preserve">09.1.2.633.006</t>
  </si>
  <si>
    <t xml:space="preserve">Všeobecné služby ZŠ</t>
  </si>
  <si>
    <t xml:space="preserve">09.1.2.1.716</t>
  </si>
  <si>
    <t xml:space="preserve">Prípr.a PD - Príst. ZŠ Bol.</t>
  </si>
  <si>
    <t xml:space="preserve">09.1.2.1.717001</t>
  </si>
  <si>
    <t xml:space="preserve">Príst. a rekonštr.ZŠ -krátk.úv. </t>
  </si>
  <si>
    <t xml:space="preserve">09.1.2.717001</t>
  </si>
  <si>
    <t xml:space="preserve">Príst. a rekonštr.ZŠ -TÚ,KÚ </t>
  </si>
  <si>
    <t xml:space="preserve">Príst. a rekonštr.ZŠ -vlast.zdroje </t>
  </si>
  <si>
    <t xml:space="preserve">Program 8: Vzdelávanie</t>
  </si>
  <si>
    <t xml:space="preserve">08.1.0.642 002</t>
  </si>
  <si>
    <t xml:space="preserve">Príspevok  Klub biatlonu</t>
  </si>
  <si>
    <t xml:space="preserve">Príspevok TJ</t>
  </si>
  <si>
    <t xml:space="preserve">08.1.0.635006</t>
  </si>
  <si>
    <t xml:space="preserve">Údržba TJ</t>
  </si>
  <si>
    <t xml:space="preserve">08.1.0.632001</t>
  </si>
  <si>
    <t xml:space="preserve">08.1.0.717 001</t>
  </si>
  <si>
    <t xml:space="preserve">Vybud. Multif.ihr, detsk.ihr.</t>
  </si>
  <si>
    <t xml:space="preserve">Program 9: Šport</t>
  </si>
  <si>
    <t xml:space="preserve">08.2.0.637002</t>
  </si>
  <si>
    <t xml:space="preserve">Kultúrne a športové podujatia</t>
  </si>
  <si>
    <t xml:space="preserve">08.2.0.637027</t>
  </si>
  <si>
    <t xml:space="preserve">DOVP, DOPČ ĽVK, Tanečná </t>
  </si>
  <si>
    <t xml:space="preserve">08.2.0.633006</t>
  </si>
  <si>
    <t xml:space="preserve">Výdavky DĽH a Maderánek</t>
  </si>
  <si>
    <t xml:space="preserve">08.2.0.5.633009</t>
  </si>
  <si>
    <t xml:space="preserve">Knihy, noviny, časopisy MĽK</t>
  </si>
  <si>
    <t xml:space="preserve">Program 10: Kultúra</t>
  </si>
  <si>
    <t xml:space="preserve">06.2.0.633 015</t>
  </si>
  <si>
    <t xml:space="preserve">Palivo ako zdroj en. - kosač.</t>
  </si>
  <si>
    <t xml:space="preserve">01.1.1.6.633015</t>
  </si>
  <si>
    <t xml:space="preserve">06.2.0.642 001</t>
  </si>
  <si>
    <t xml:space="preserve">Bežný transfer OZ</t>
  </si>
  <si>
    <t xml:space="preserve">06.2.0.717001</t>
  </si>
  <si>
    <t xml:space="preserve">Regenerácia sídiel - vlas.zdr.</t>
  </si>
  <si>
    <t xml:space="preserve">Regenerácia sídiel - dotácia</t>
  </si>
  <si>
    <t xml:space="preserve">06.4.0.632 001</t>
  </si>
  <si>
    <t xml:space="preserve">Elektrická energia - VO</t>
  </si>
  <si>
    <t xml:space="preserve">06.4.0.635006</t>
  </si>
  <si>
    <t xml:space="preserve">Údržba verejného osvetlenia</t>
  </si>
  <si>
    <t xml:space="preserve">06.4.0. 717001</t>
  </si>
  <si>
    <t xml:space="preserve">Rek. Verejné osvetlenie-dotácia</t>
  </si>
  <si>
    <t xml:space="preserve">Program 11: Prostredie pre život</t>
  </si>
  <si>
    <t xml:space="preserve">06.1.0.716</t>
  </si>
  <si>
    <t xml:space="preserve">Výstavba bytový dom (vl.zdroj)</t>
  </si>
  <si>
    <t xml:space="preserve">06.1.0.717 001</t>
  </si>
  <si>
    <t xml:space="preserve">Výstavba byt. domu (ŠFRB)</t>
  </si>
  <si>
    <t xml:space="preserve">Výstavba bytového domu (dot)</t>
  </si>
  <si>
    <t xml:space="preserve">Program 12: Bývanie</t>
  </si>
  <si>
    <t xml:space="preserve">10.7.0. 637 014</t>
  </si>
  <si>
    <t xml:space="preserve">10.4.0.5.633 006</t>
  </si>
  <si>
    <t xml:space="preserve">Rodinné prídavky</t>
  </si>
  <si>
    <t xml:space="preserve">Príspevok JDS</t>
  </si>
  <si>
    <t xml:space="preserve">10.2.0.611</t>
  </si>
  <si>
    <t xml:space="preserve">Mzdy pracovn. - opatrov.</t>
  </si>
  <si>
    <t xml:space="preserve">10.2.0.621</t>
  </si>
  <si>
    <t xml:space="preserve">Odvody poistného</t>
  </si>
  <si>
    <t xml:space="preserve">10.4.0.642 0014</t>
  </si>
  <si>
    <t xml:space="preserve">Príspevok novonar. deťom</t>
  </si>
  <si>
    <t xml:space="preserve">10.7.0.1.642026</t>
  </si>
  <si>
    <t xml:space="preserve">Na dávku v hmotnej núdzi</t>
  </si>
  <si>
    <t xml:space="preserve">Program 13: Sociálne služby</t>
  </si>
  <si>
    <t xml:space="preserve">01.1.1.6 611 </t>
  </si>
  <si>
    <t xml:space="preserve">Mzdy</t>
  </si>
  <si>
    <t xml:space="preserve">01.1.1.6.621-629</t>
  </si>
  <si>
    <t xml:space="preserve">01.1.1.6.631 001</t>
  </si>
  <si>
    <t xml:space="preserve">Cestovné</t>
  </si>
  <si>
    <t xml:space="preserve">01.1.1.6.632001</t>
  </si>
  <si>
    <t xml:space="preserve">Elektrická energia,plyn</t>
  </si>
  <si>
    <t xml:space="preserve">01.1.1.6.632003</t>
  </si>
  <si>
    <t xml:space="preserve">Telefón,fax, intern, poštovné</t>
  </si>
  <si>
    <t xml:space="preserve">01.1.1.6.633004</t>
  </si>
  <si>
    <t xml:space="preserve">Prevádz.stroj.,techn., náradie</t>
  </si>
  <si>
    <t xml:space="preserve">01.1.1.6.633006</t>
  </si>
  <si>
    <t xml:space="preserve">Všeobecný materiál</t>
  </si>
  <si>
    <t xml:space="preserve">01.1.1.6.633010</t>
  </si>
  <si>
    <t xml:space="preserve">Bielizeň, odevy</t>
  </si>
  <si>
    <t xml:space="preserve">01.1.1.6.633016</t>
  </si>
  <si>
    <t xml:space="preserve">Reprezentačné výdavky</t>
  </si>
  <si>
    <t xml:space="preserve">01.1.1.6.634001</t>
  </si>
  <si>
    <t xml:space="preserve">Palivo</t>
  </si>
  <si>
    <t xml:space="preserve">01.1.1.6.634002</t>
  </si>
  <si>
    <t xml:space="preserve">Servis, údržba, opravy auta</t>
  </si>
  <si>
    <t xml:space="preserve">01.1.1.6.634003</t>
  </si>
  <si>
    <t xml:space="preserve">Poistenie - auto</t>
  </si>
  <si>
    <t xml:space="preserve">01.1.1.6.634004</t>
  </si>
  <si>
    <t xml:space="preserve">Prepravné, pren. Dopr.pr.</t>
  </si>
  <si>
    <t xml:space="preserve">01.1.1.6.634006</t>
  </si>
  <si>
    <t xml:space="preserve">Karty,známky,  STK, EK  </t>
  </si>
  <si>
    <t xml:space="preserve">01.1.1.6.635002</t>
  </si>
  <si>
    <t xml:space="preserve">Údržba výpočt. techniky</t>
  </si>
  <si>
    <t xml:space="preserve">01.1.1.6.635004</t>
  </si>
  <si>
    <t xml:space="preserve">Údržba strojov, prístr., zariad.</t>
  </si>
  <si>
    <t xml:space="preserve">01.1.1.6.635005</t>
  </si>
  <si>
    <t xml:space="preserve">Údržba vyrozum. techniky</t>
  </si>
  <si>
    <t xml:space="preserve">01.1.1.6.635006</t>
  </si>
  <si>
    <t xml:space="preserve">Údržba budov a objektov</t>
  </si>
  <si>
    <t xml:space="preserve">01.1.1.6.636.001</t>
  </si>
  <si>
    <t xml:space="preserve">Nájom pozemkov</t>
  </si>
  <si>
    <t xml:space="preserve">01.1.1.6.637004</t>
  </si>
  <si>
    <t xml:space="preserve">Všeobecné služby</t>
  </si>
  <si>
    <t xml:space="preserve">01.1.1.6.637005</t>
  </si>
  <si>
    <t xml:space="preserve">Špeciálne služby</t>
  </si>
  <si>
    <t xml:space="preserve">01.1.1.6.637014</t>
  </si>
  <si>
    <t xml:space="preserve">Stravovanie</t>
  </si>
  <si>
    <t xml:space="preserve">01.1.1.6.637015</t>
  </si>
  <si>
    <t xml:space="preserve">Poistné - majetok</t>
  </si>
  <si>
    <t xml:space="preserve">01.1.1.6.637016</t>
  </si>
  <si>
    <t xml:space="preserve">Prídel do sociálneho fondu</t>
  </si>
  <si>
    <t xml:space="preserve">01.1.1.6.637027</t>
  </si>
  <si>
    <t xml:space="preserve">Odmeny za práce mimo p.p.</t>
  </si>
  <si>
    <t xml:space="preserve">01.1.1.6.641006</t>
  </si>
  <si>
    <t xml:space="preserve">Prísp. Spol Ocú - vlast.zdr.</t>
  </si>
  <si>
    <t xml:space="preserve">01.1.2.637012</t>
  </si>
  <si>
    <t xml:space="preserve">Poplatky - banka</t>
  </si>
  <si>
    <t xml:space="preserve">01.6.0.611-637</t>
  </si>
  <si>
    <t xml:space="preserve">Voľby</t>
  </si>
  <si>
    <t xml:space="preserve">05.2.0.635 006</t>
  </si>
  <si>
    <t xml:space="preserve">Údržba kanalizácia</t>
  </si>
  <si>
    <t xml:space="preserve">06.2.0.611</t>
  </si>
  <si>
    <t xml:space="preserve">AČ mzda, odvody,ostat.výd.</t>
  </si>
  <si>
    <t xml:space="preserve">08.3.0.637012</t>
  </si>
  <si>
    <t xml:space="preserve">Poplatky ochr. autor.zväzom</t>
  </si>
  <si>
    <t xml:space="preserve">08.3.0.632003</t>
  </si>
  <si>
    <t xml:space="preserve">Rozhlas a televízia</t>
  </si>
  <si>
    <t xml:space="preserve">01.7.0.651002</t>
  </si>
  <si>
    <t xml:space="preserve">ŠFRB 8 b.j. úrok z úveru</t>
  </si>
  <si>
    <t xml:space="preserve">Príst. a rek. ZŠ úrok z úveru</t>
  </si>
  <si>
    <t xml:space="preserve">01.7.0.821005</t>
  </si>
  <si>
    <t xml:space="preserve">ŠFRB  8 b.j.splátka istiny</t>
  </si>
  <si>
    <t xml:space="preserve">Program 14: Administratíva</t>
  </si>
  <si>
    <t xml:space="preserve">Programy 1 -14 spolu:</t>
  </si>
  <si>
    <t xml:space="preserve">Mimorozpočtové prostriedky</t>
  </si>
  <si>
    <t xml:space="preserve">09.1.2.1.611-642</t>
  </si>
  <si>
    <t xml:space="preserve">Základná škola - prenesené komp.</t>
  </si>
  <si>
    <t xml:space="preserve">09.1.1.1.611-637</t>
  </si>
  <si>
    <t xml:space="preserve">MŠ - Orig. Komp.</t>
  </si>
  <si>
    <t xml:space="preserve">09.6.0.1.611-637</t>
  </si>
  <si>
    <t xml:space="preserve">ŠJ . Orig. Komp.</t>
  </si>
  <si>
    <t xml:space="preserve">09.1.2.1. 611-637</t>
  </si>
  <si>
    <t xml:space="preserve">ŠKD Orig. Komp.</t>
  </si>
  <si>
    <t xml:space="preserve">ZŠ - Nenormatívne prostr.</t>
  </si>
  <si>
    <t xml:space="preserve">ZŠ - Vlastný príjem</t>
  </si>
  <si>
    <t xml:space="preserve">Ing. Pavol Mackovčín</t>
  </si>
  <si>
    <t xml:space="preserve">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k_-;\-* #,##0.00\ _S_k_-;_-* \-??\ _S_k_-;_-@_-"/>
    <numFmt numFmtId="166" formatCode="#,##0"/>
    <numFmt numFmtId="167" formatCode="_-* #,##0\ _S_k_-;\-* #,##0\ _S_k_-;_-* \-??\ _S_k_-;_-@_-"/>
    <numFmt numFmtId="168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y 2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2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15.75" hidden="false" customHeight="false" outlineLevel="0" collapsed="false">
      <c r="A4" s="9" t="s">
        <v>8</v>
      </c>
      <c r="B4" s="10" t="s">
        <v>9</v>
      </c>
      <c r="C4" s="10"/>
      <c r="D4" s="11" t="s">
        <v>10</v>
      </c>
      <c r="E4" s="12" t="s">
        <v>10</v>
      </c>
      <c r="F4" s="13" t="s">
        <v>11</v>
      </c>
    </row>
    <row r="5" customFormat="false" ht="15" hidden="false" customHeight="false" outlineLevel="0" collapsed="false">
      <c r="A5" s="14" t="n">
        <v>111</v>
      </c>
      <c r="B5" s="15" t="n">
        <v>312001</v>
      </c>
      <c r="C5" s="16" t="s">
        <v>12</v>
      </c>
      <c r="D5" s="17" t="n">
        <v>700</v>
      </c>
      <c r="E5" s="18" t="n">
        <v>700</v>
      </c>
      <c r="F5" s="19" t="n">
        <v>695</v>
      </c>
    </row>
    <row r="6" customFormat="false" ht="15" hidden="false" customHeight="false" outlineLevel="0" collapsed="false">
      <c r="A6" s="20" t="n">
        <v>111</v>
      </c>
      <c r="B6" s="21" t="n">
        <v>312001</v>
      </c>
      <c r="C6" s="22" t="s">
        <v>13</v>
      </c>
      <c r="D6" s="23" t="n">
        <v>1800</v>
      </c>
      <c r="E6" s="24" t="n">
        <v>1800</v>
      </c>
      <c r="F6" s="25" t="n">
        <v>348</v>
      </c>
    </row>
    <row r="7" customFormat="false" ht="15" hidden="false" customHeight="false" outlineLevel="0" collapsed="false">
      <c r="A7" s="20" t="n">
        <v>111</v>
      </c>
      <c r="B7" s="21" t="n">
        <v>312001</v>
      </c>
      <c r="C7" s="22" t="s">
        <v>14</v>
      </c>
      <c r="D7" s="23" t="n">
        <v>273942</v>
      </c>
      <c r="E7" s="24" t="n">
        <v>263428</v>
      </c>
      <c r="F7" s="25" t="n">
        <v>263428</v>
      </c>
    </row>
    <row r="8" customFormat="false" ht="15" hidden="false" customHeight="false" outlineLevel="0" collapsed="false">
      <c r="A8" s="20" t="n">
        <v>111</v>
      </c>
      <c r="B8" s="21" t="n">
        <v>312001</v>
      </c>
      <c r="C8" s="22" t="s">
        <v>15</v>
      </c>
      <c r="D8" s="23" t="n">
        <v>2700</v>
      </c>
      <c r="E8" s="24" t="n">
        <v>2700</v>
      </c>
      <c r="F8" s="25" t="n">
        <v>2674</v>
      </c>
    </row>
    <row r="9" customFormat="false" ht="15" hidden="false" customHeight="false" outlineLevel="0" collapsed="false">
      <c r="A9" s="20" t="n">
        <v>111</v>
      </c>
      <c r="B9" s="21" t="n">
        <v>312001</v>
      </c>
      <c r="C9" s="26" t="s">
        <v>16</v>
      </c>
      <c r="D9" s="23" t="n">
        <v>550</v>
      </c>
      <c r="E9" s="24" t="n">
        <v>550</v>
      </c>
      <c r="F9" s="25" t="n">
        <v>506</v>
      </c>
    </row>
    <row r="10" customFormat="false" ht="15" hidden="false" customHeight="false" outlineLevel="0" collapsed="false">
      <c r="A10" s="20" t="n">
        <v>111</v>
      </c>
      <c r="B10" s="21" t="n">
        <v>312001</v>
      </c>
      <c r="C10" s="26" t="s">
        <v>17</v>
      </c>
      <c r="D10" s="23" t="n">
        <v>100</v>
      </c>
      <c r="E10" s="24" t="n">
        <v>3405</v>
      </c>
      <c r="F10" s="25" t="n">
        <v>3403</v>
      </c>
    </row>
    <row r="11" customFormat="false" ht="15" hidden="false" customHeight="false" outlineLevel="0" collapsed="false">
      <c r="A11" s="20" t="n">
        <v>111</v>
      </c>
      <c r="B11" s="21" t="n">
        <v>312001</v>
      </c>
      <c r="C11" s="26" t="s">
        <v>18</v>
      </c>
      <c r="D11" s="23" t="n">
        <v>3000</v>
      </c>
      <c r="E11" s="24" t="n">
        <v>3000</v>
      </c>
      <c r="F11" s="25" t="n">
        <v>3399</v>
      </c>
    </row>
    <row r="12" customFormat="false" ht="15" hidden="false" customHeight="false" outlineLevel="0" collapsed="false">
      <c r="A12" s="20" t="n">
        <v>111</v>
      </c>
      <c r="B12" s="21" t="n">
        <v>312001</v>
      </c>
      <c r="C12" s="26" t="s">
        <v>19</v>
      </c>
      <c r="D12" s="23" t="n">
        <v>2600</v>
      </c>
      <c r="E12" s="24" t="n">
        <v>2600</v>
      </c>
      <c r="F12" s="25" t="n">
        <v>2263</v>
      </c>
    </row>
    <row r="13" customFormat="false" ht="15" hidden="false" customHeight="false" outlineLevel="0" collapsed="false">
      <c r="A13" s="20" t="n">
        <v>111</v>
      </c>
      <c r="B13" s="21" t="n">
        <v>312001</v>
      </c>
      <c r="C13" s="26" t="s">
        <v>20</v>
      </c>
      <c r="D13" s="23" t="n">
        <v>180</v>
      </c>
      <c r="E13" s="24" t="n">
        <v>180</v>
      </c>
      <c r="F13" s="25" t="n">
        <v>183</v>
      </c>
    </row>
    <row r="14" customFormat="false" ht="15" hidden="false" customHeight="false" outlineLevel="0" collapsed="false">
      <c r="A14" s="20" t="n">
        <v>111</v>
      </c>
      <c r="B14" s="21" t="n">
        <v>312001</v>
      </c>
      <c r="C14" s="26" t="s">
        <v>21</v>
      </c>
      <c r="D14" s="23" t="n">
        <v>2000</v>
      </c>
      <c r="E14" s="24" t="n">
        <v>26587</v>
      </c>
      <c r="F14" s="25" t="n">
        <v>27132</v>
      </c>
    </row>
    <row r="15" customFormat="false" ht="15" hidden="false" customHeight="false" outlineLevel="0" collapsed="false">
      <c r="A15" s="20" t="n">
        <v>1161.2</v>
      </c>
      <c r="B15" s="21" t="n">
        <v>312001</v>
      </c>
      <c r="C15" s="26" t="s">
        <v>22</v>
      </c>
      <c r="D15" s="23" t="n">
        <v>1000</v>
      </c>
      <c r="E15" s="24" t="n">
        <v>5410</v>
      </c>
      <c r="F15" s="25" t="n">
        <v>5368</v>
      </c>
    </row>
    <row r="16" customFormat="false" ht="15" hidden="false" customHeight="false" outlineLevel="0" collapsed="false">
      <c r="A16" s="20" t="n">
        <v>41</v>
      </c>
      <c r="B16" s="21" t="n">
        <v>111001</v>
      </c>
      <c r="C16" s="22" t="s">
        <v>23</v>
      </c>
      <c r="D16" s="23" t="n">
        <v>487000</v>
      </c>
      <c r="E16" s="23" t="n">
        <v>487000</v>
      </c>
      <c r="F16" s="25" t="n">
        <v>299845</v>
      </c>
    </row>
    <row r="17" customFormat="false" ht="15" hidden="false" customHeight="false" outlineLevel="0" collapsed="false">
      <c r="A17" s="20" t="n">
        <v>41</v>
      </c>
      <c r="B17" s="21" t="n">
        <v>121</v>
      </c>
      <c r="C17" s="22" t="s">
        <v>24</v>
      </c>
      <c r="D17" s="23" t="n">
        <v>245000</v>
      </c>
      <c r="E17" s="23" t="n">
        <v>245000</v>
      </c>
      <c r="F17" s="25" t="n">
        <v>254115</v>
      </c>
    </row>
    <row r="18" customFormat="false" ht="15" hidden="false" customHeight="false" outlineLevel="0" collapsed="false">
      <c r="A18" s="20" t="n">
        <v>41</v>
      </c>
      <c r="B18" s="21" t="n">
        <v>133001</v>
      </c>
      <c r="C18" s="22" t="s">
        <v>25</v>
      </c>
      <c r="D18" s="23" t="n">
        <v>1300</v>
      </c>
      <c r="E18" s="23" t="n">
        <v>1500</v>
      </c>
      <c r="F18" s="25" t="n">
        <v>1540</v>
      </c>
    </row>
    <row r="19" customFormat="false" ht="15" hidden="false" customHeight="false" outlineLevel="0" collapsed="false">
      <c r="A19" s="20" t="n">
        <v>41</v>
      </c>
      <c r="B19" s="21" t="n">
        <v>133012</v>
      </c>
      <c r="C19" s="22" t="s">
        <v>26</v>
      </c>
      <c r="D19" s="23" t="n">
        <v>800</v>
      </c>
      <c r="E19" s="23" t="n">
        <v>1000</v>
      </c>
      <c r="F19" s="25" t="n">
        <v>1328</v>
      </c>
    </row>
    <row r="20" customFormat="false" ht="15" hidden="false" customHeight="false" outlineLevel="0" collapsed="false">
      <c r="A20" s="20" t="n">
        <v>41</v>
      </c>
      <c r="B20" s="21" t="n">
        <v>133014</v>
      </c>
      <c r="C20" s="22" t="s">
        <v>27</v>
      </c>
      <c r="D20" s="23" t="n">
        <v>16903</v>
      </c>
      <c r="E20" s="23" t="n">
        <v>16903</v>
      </c>
      <c r="F20" s="25" t="n">
        <v>15277</v>
      </c>
    </row>
    <row r="21" customFormat="false" ht="15" hidden="false" customHeight="false" outlineLevel="0" collapsed="false">
      <c r="A21" s="20" t="n">
        <v>41</v>
      </c>
      <c r="B21" s="21" t="n">
        <v>133013</v>
      </c>
      <c r="C21" s="22" t="s">
        <v>28</v>
      </c>
      <c r="D21" s="23" t="n">
        <v>28000</v>
      </c>
      <c r="E21" s="23" t="n">
        <v>28400</v>
      </c>
      <c r="F21" s="25" t="n">
        <v>30775</v>
      </c>
    </row>
    <row r="22" customFormat="false" ht="15" hidden="false" customHeight="false" outlineLevel="0" collapsed="false">
      <c r="A22" s="20" t="n">
        <v>41</v>
      </c>
      <c r="B22" s="21" t="n">
        <v>134001</v>
      </c>
      <c r="C22" s="22" t="s">
        <v>29</v>
      </c>
      <c r="D22" s="23" t="n">
        <v>500</v>
      </c>
      <c r="E22" s="23" t="n">
        <v>500</v>
      </c>
      <c r="F22" s="25" t="n">
        <v>531</v>
      </c>
    </row>
    <row r="23" customFormat="false" ht="15" hidden="false" customHeight="false" outlineLevel="0" collapsed="false">
      <c r="A23" s="20" t="n">
        <v>41</v>
      </c>
      <c r="B23" s="21" t="n">
        <v>212002</v>
      </c>
      <c r="C23" s="22" t="s">
        <v>30</v>
      </c>
      <c r="D23" s="23" t="n">
        <v>300</v>
      </c>
      <c r="E23" s="23" t="n">
        <v>300</v>
      </c>
      <c r="F23" s="25" t="n">
        <v>293</v>
      </c>
    </row>
    <row r="24" customFormat="false" ht="15" hidden="false" customHeight="false" outlineLevel="0" collapsed="false">
      <c r="A24" s="20" t="n">
        <v>41</v>
      </c>
      <c r="B24" s="21" t="n">
        <v>212003</v>
      </c>
      <c r="C24" s="22" t="s">
        <v>31</v>
      </c>
      <c r="D24" s="23" t="n">
        <v>4000</v>
      </c>
      <c r="E24" s="23" t="n">
        <v>4000</v>
      </c>
      <c r="F24" s="25" t="n">
        <v>4698</v>
      </c>
    </row>
    <row r="25" customFormat="false" ht="15" hidden="false" customHeight="false" outlineLevel="0" collapsed="false">
      <c r="A25" s="20" t="n">
        <v>41</v>
      </c>
      <c r="B25" s="21" t="n">
        <v>221004</v>
      </c>
      <c r="C25" s="22" t="s">
        <v>32</v>
      </c>
      <c r="D25" s="23" t="n">
        <v>6000</v>
      </c>
      <c r="E25" s="23" t="n">
        <v>6000</v>
      </c>
      <c r="F25" s="25" t="n">
        <v>13381</v>
      </c>
    </row>
    <row r="26" customFormat="false" ht="15" hidden="false" customHeight="false" outlineLevel="0" collapsed="false">
      <c r="A26" s="20" t="n">
        <v>41</v>
      </c>
      <c r="B26" s="21" t="n">
        <v>223001</v>
      </c>
      <c r="C26" s="22" t="s">
        <v>33</v>
      </c>
      <c r="D26" s="23" t="n">
        <v>700</v>
      </c>
      <c r="E26" s="23" t="n">
        <v>12700</v>
      </c>
      <c r="F26" s="25" t="n">
        <v>18583</v>
      </c>
    </row>
    <row r="27" customFormat="false" ht="15" hidden="false" customHeight="false" outlineLevel="0" collapsed="false">
      <c r="A27" s="20" t="n">
        <v>41</v>
      </c>
      <c r="B27" s="21" t="n">
        <v>223001</v>
      </c>
      <c r="C27" s="22" t="s">
        <v>34</v>
      </c>
      <c r="D27" s="23" t="n">
        <v>1500</v>
      </c>
      <c r="E27" s="23" t="n">
        <v>1500</v>
      </c>
      <c r="F27" s="25" t="n">
        <v>2092</v>
      </c>
    </row>
    <row r="28" customFormat="false" ht="15" hidden="false" customHeight="false" outlineLevel="0" collapsed="false">
      <c r="A28" s="20" t="n">
        <v>41</v>
      </c>
      <c r="B28" s="21" t="n">
        <v>223001</v>
      </c>
      <c r="C28" s="22" t="s">
        <v>35</v>
      </c>
      <c r="D28" s="23" t="n">
        <v>1300</v>
      </c>
      <c r="E28" s="23" t="n">
        <v>1300</v>
      </c>
      <c r="F28" s="25" t="n">
        <v>1365</v>
      </c>
    </row>
    <row r="29" customFormat="false" ht="15" hidden="false" customHeight="false" outlineLevel="0" collapsed="false">
      <c r="A29" s="20" t="n">
        <v>41</v>
      </c>
      <c r="B29" s="21" t="n">
        <v>223001</v>
      </c>
      <c r="C29" s="22" t="s">
        <v>36</v>
      </c>
      <c r="D29" s="23" t="n">
        <v>300</v>
      </c>
      <c r="E29" s="23" t="n">
        <v>300</v>
      </c>
      <c r="F29" s="25" t="n">
        <v>0</v>
      </c>
    </row>
    <row r="30" customFormat="false" ht="15" hidden="false" customHeight="false" outlineLevel="0" collapsed="false">
      <c r="A30" s="20" t="n">
        <v>41</v>
      </c>
      <c r="B30" s="21" t="n">
        <v>223001</v>
      </c>
      <c r="C30" s="22" t="s">
        <v>37</v>
      </c>
      <c r="D30" s="23" t="n">
        <v>50</v>
      </c>
      <c r="E30" s="23" t="n">
        <v>50</v>
      </c>
      <c r="F30" s="25" t="n">
        <v>19</v>
      </c>
    </row>
    <row r="31" customFormat="false" ht="15" hidden="false" customHeight="false" outlineLevel="0" collapsed="false">
      <c r="A31" s="20" t="n">
        <v>41</v>
      </c>
      <c r="B31" s="21" t="n">
        <v>223001</v>
      </c>
      <c r="C31" s="22" t="s">
        <v>38</v>
      </c>
      <c r="D31" s="23" t="n">
        <v>50</v>
      </c>
      <c r="E31" s="23" t="n">
        <v>50</v>
      </c>
      <c r="F31" s="25" t="n">
        <v>462</v>
      </c>
    </row>
    <row r="32" customFormat="false" ht="15" hidden="false" customHeight="false" outlineLevel="0" collapsed="false">
      <c r="A32" s="20" t="n">
        <v>41</v>
      </c>
      <c r="B32" s="21" t="n">
        <v>223001</v>
      </c>
      <c r="C32" s="22" t="s">
        <v>39</v>
      </c>
      <c r="D32" s="23" t="n">
        <v>150</v>
      </c>
      <c r="E32" s="23" t="n">
        <v>150</v>
      </c>
      <c r="F32" s="25" t="n">
        <v>259</v>
      </c>
    </row>
    <row r="33" customFormat="false" ht="15" hidden="false" customHeight="false" outlineLevel="0" collapsed="false">
      <c r="A33" s="20" t="n">
        <v>41</v>
      </c>
      <c r="B33" s="21" t="n">
        <v>223001</v>
      </c>
      <c r="C33" s="22" t="s">
        <v>40</v>
      </c>
      <c r="D33" s="23" t="n">
        <v>170</v>
      </c>
      <c r="E33" s="23" t="n">
        <v>170</v>
      </c>
      <c r="F33" s="25" t="n">
        <v>204</v>
      </c>
    </row>
    <row r="34" customFormat="false" ht="15" hidden="false" customHeight="false" outlineLevel="0" collapsed="false">
      <c r="A34" s="27" t="n">
        <v>41</v>
      </c>
      <c r="B34" s="28" t="n">
        <v>243</v>
      </c>
      <c r="C34" s="29" t="s">
        <v>41</v>
      </c>
      <c r="D34" s="30" t="n">
        <v>4000</v>
      </c>
      <c r="E34" s="30" t="n">
        <v>4000</v>
      </c>
      <c r="F34" s="31" t="n">
        <v>461</v>
      </c>
    </row>
    <row r="35" customFormat="false" ht="15" hidden="false" customHeight="false" outlineLevel="0" collapsed="false">
      <c r="A35" s="20" t="n">
        <v>41</v>
      </c>
      <c r="B35" s="21" t="n">
        <v>292008</v>
      </c>
      <c r="C35" s="22" t="s">
        <v>42</v>
      </c>
      <c r="D35" s="23" t="n">
        <v>0</v>
      </c>
      <c r="E35" s="23" t="n">
        <v>0</v>
      </c>
      <c r="F35" s="25" t="n">
        <v>8</v>
      </c>
    </row>
    <row r="36" customFormat="false" ht="15" hidden="false" customHeight="false" outlineLevel="0" collapsed="false">
      <c r="A36" s="27" t="n">
        <v>71</v>
      </c>
      <c r="B36" s="32" t="n">
        <v>223001</v>
      </c>
      <c r="C36" s="29" t="s">
        <v>43</v>
      </c>
      <c r="D36" s="30" t="n">
        <v>0</v>
      </c>
      <c r="E36" s="30" t="n">
        <v>700</v>
      </c>
      <c r="F36" s="31" t="n">
        <v>684</v>
      </c>
    </row>
    <row r="37" customFormat="false" ht="15" hidden="false" customHeight="false" outlineLevel="0" collapsed="false">
      <c r="A37" s="27" t="n">
        <v>71</v>
      </c>
      <c r="B37" s="32" t="n">
        <v>292017</v>
      </c>
      <c r="C37" s="29" t="s">
        <v>44</v>
      </c>
      <c r="D37" s="30" t="n">
        <v>0</v>
      </c>
      <c r="E37" s="30" t="n">
        <v>0</v>
      </c>
      <c r="F37" s="31" t="n">
        <v>2257</v>
      </c>
    </row>
    <row r="38" customFormat="false" ht="15.75" hidden="false" customHeight="false" outlineLevel="0" collapsed="false">
      <c r="A38" s="27" t="n">
        <v>71</v>
      </c>
      <c r="B38" s="32" t="n">
        <v>292019</v>
      </c>
      <c r="C38" s="29" t="s">
        <v>45</v>
      </c>
      <c r="D38" s="30" t="n">
        <v>0</v>
      </c>
      <c r="E38" s="30" t="n">
        <v>100</v>
      </c>
      <c r="F38" s="31" t="n">
        <v>187</v>
      </c>
    </row>
    <row r="39" customFormat="false" ht="15.75" hidden="false" customHeight="false" outlineLevel="0" collapsed="false">
      <c r="A39" s="33" t="s">
        <v>46</v>
      </c>
      <c r="B39" s="33"/>
      <c r="C39" s="33"/>
      <c r="D39" s="34" t="n">
        <f aca="false">SUM(D5:D38)</f>
        <v>1086595</v>
      </c>
      <c r="E39" s="35" t="n">
        <f aca="false">SUM(E5:E38)</f>
        <v>1121983</v>
      </c>
      <c r="F39" s="36" t="n">
        <f aca="false">SUM(F5:F38)</f>
        <v>957763</v>
      </c>
    </row>
    <row r="40" customFormat="false" ht="15" hidden="false" customHeight="false" outlineLevel="0" collapsed="false">
      <c r="A40" s="3"/>
      <c r="B40" s="3"/>
      <c r="C40" s="3"/>
      <c r="D40" s="37"/>
      <c r="E40" s="38"/>
      <c r="F40" s="38"/>
    </row>
    <row r="41" customFormat="false" ht="15.75" hidden="false" customHeight="false" outlineLevel="0" collapsed="false">
      <c r="A41" s="3" t="s">
        <v>47</v>
      </c>
      <c r="B41" s="3"/>
      <c r="C41" s="3"/>
      <c r="D41" s="39"/>
      <c r="E41" s="40"/>
      <c r="F41" s="40"/>
    </row>
    <row r="42" customFormat="false" ht="15" hidden="false" customHeight="false" outlineLevel="0" collapsed="false">
      <c r="A42" s="4" t="s">
        <v>2</v>
      </c>
      <c r="B42" s="5" t="s">
        <v>3</v>
      </c>
      <c r="C42" s="5" t="s">
        <v>4</v>
      </c>
      <c r="D42" s="6" t="s">
        <v>5</v>
      </c>
      <c r="E42" s="41" t="s">
        <v>6</v>
      </c>
      <c r="F42" s="8" t="s">
        <v>7</v>
      </c>
    </row>
    <row r="43" customFormat="false" ht="15.75" hidden="false" customHeight="false" outlineLevel="0" collapsed="false">
      <c r="A43" s="9" t="s">
        <v>8</v>
      </c>
      <c r="B43" s="10" t="s">
        <v>9</v>
      </c>
      <c r="C43" s="10"/>
      <c r="D43" s="11" t="s">
        <v>10</v>
      </c>
      <c r="E43" s="42" t="s">
        <v>10</v>
      </c>
      <c r="F43" s="13" t="s">
        <v>11</v>
      </c>
    </row>
    <row r="44" customFormat="false" ht="15" hidden="false" customHeight="false" outlineLevel="0" collapsed="false">
      <c r="A44" s="43" t="n">
        <v>43</v>
      </c>
      <c r="B44" s="44" t="n">
        <v>233</v>
      </c>
      <c r="C44" s="45" t="s">
        <v>48</v>
      </c>
      <c r="D44" s="17" t="n">
        <v>1000</v>
      </c>
      <c r="E44" s="17" t="n">
        <v>1000</v>
      </c>
      <c r="F44" s="19" t="n">
        <v>8354</v>
      </c>
    </row>
    <row r="45" customFormat="false" ht="15" hidden="false" customHeight="false" outlineLevel="0" collapsed="false">
      <c r="A45" s="46" t="n">
        <v>45</v>
      </c>
      <c r="B45" s="47" t="n">
        <v>322002</v>
      </c>
      <c r="C45" s="48" t="s">
        <v>49</v>
      </c>
      <c r="D45" s="49" t="n">
        <v>0</v>
      </c>
      <c r="E45" s="49" t="n">
        <v>0</v>
      </c>
      <c r="F45" s="50" t="s">
        <v>50</v>
      </c>
    </row>
    <row r="46" customFormat="false" ht="15" hidden="false" customHeight="false" outlineLevel="0" collapsed="false">
      <c r="A46" s="27" t="n">
        <v>111</v>
      </c>
      <c r="B46" s="32" t="n">
        <v>322001</v>
      </c>
      <c r="C46" s="51" t="s">
        <v>51</v>
      </c>
      <c r="D46" s="30" t="n">
        <v>66388</v>
      </c>
      <c r="E46" s="30" t="n">
        <v>66388</v>
      </c>
      <c r="F46" s="19" t="n">
        <v>0</v>
      </c>
    </row>
    <row r="47" customFormat="false" ht="15" hidden="false" customHeight="false" outlineLevel="0" collapsed="false">
      <c r="A47" s="52" t="s">
        <v>52</v>
      </c>
      <c r="B47" s="53" t="n">
        <v>322001</v>
      </c>
      <c r="C47" s="54" t="s">
        <v>53</v>
      </c>
      <c r="D47" s="23" t="n">
        <v>400000</v>
      </c>
      <c r="E47" s="23" t="n">
        <v>400000</v>
      </c>
      <c r="F47" s="19" t="n">
        <v>0</v>
      </c>
    </row>
    <row r="48" customFormat="false" ht="15" hidden="false" customHeight="false" outlineLevel="0" collapsed="false">
      <c r="A48" s="43" t="n">
        <v>1161.2</v>
      </c>
      <c r="B48" s="44" t="n">
        <v>322001</v>
      </c>
      <c r="C48" s="45" t="s">
        <v>54</v>
      </c>
      <c r="D48" s="17" t="n">
        <v>511452</v>
      </c>
      <c r="E48" s="17" t="n">
        <v>0</v>
      </c>
      <c r="F48" s="19" t="n">
        <v>0</v>
      </c>
    </row>
    <row r="49" customFormat="false" ht="15.75" hidden="false" customHeight="false" outlineLevel="0" collapsed="false">
      <c r="A49" s="46" t="n">
        <v>1161.2</v>
      </c>
      <c r="B49" s="47" t="n">
        <v>322001</v>
      </c>
      <c r="C49" s="55" t="s">
        <v>55</v>
      </c>
      <c r="D49" s="30" t="n">
        <v>250000</v>
      </c>
      <c r="E49" s="30" t="n">
        <v>250000</v>
      </c>
      <c r="F49" s="56" t="n">
        <v>0</v>
      </c>
    </row>
    <row r="50" customFormat="false" ht="15.75" hidden="false" customHeight="false" outlineLevel="0" collapsed="false">
      <c r="A50" s="33" t="s">
        <v>56</v>
      </c>
      <c r="B50" s="33"/>
      <c r="C50" s="33"/>
      <c r="D50" s="34" t="n">
        <f aca="false">SUM(D44:D49)</f>
        <v>1228840</v>
      </c>
      <c r="E50" s="34" t="n">
        <f aca="false">SUM(E44:E49)</f>
        <v>717388</v>
      </c>
      <c r="F50" s="36" t="n">
        <v>8354</v>
      </c>
    </row>
    <row r="51" customFormat="false" ht="15" hidden="false" customHeight="false" outlineLevel="0" collapsed="false">
      <c r="A51" s="3"/>
      <c r="B51" s="3"/>
      <c r="C51" s="3"/>
      <c r="D51" s="37"/>
      <c r="E51" s="40"/>
      <c r="F51" s="40"/>
    </row>
    <row r="52" customFormat="false" ht="15" hidden="false" customHeight="false" outlineLevel="0" collapsed="false">
      <c r="A52" s="3" t="s">
        <v>57</v>
      </c>
      <c r="B52" s="3"/>
      <c r="C52" s="3"/>
      <c r="D52" s="39"/>
      <c r="E52" s="40"/>
      <c r="F52" s="40"/>
      <c r="G52" s="57"/>
    </row>
    <row r="53" customFormat="false" ht="15.75" hidden="false" customHeight="false" outlineLevel="0" collapsed="false">
      <c r="A53" s="3"/>
      <c r="B53" s="3"/>
      <c r="C53" s="3"/>
      <c r="D53" s="39"/>
      <c r="E53" s="40"/>
      <c r="F53" s="40"/>
      <c r="G53" s="57"/>
    </row>
    <row r="54" customFormat="false" ht="15" hidden="false" customHeight="false" outlineLevel="0" collapsed="false">
      <c r="A54" s="4" t="s">
        <v>2</v>
      </c>
      <c r="B54" s="5" t="s">
        <v>3</v>
      </c>
      <c r="C54" s="5" t="s">
        <v>4</v>
      </c>
      <c r="D54" s="6" t="s">
        <v>5</v>
      </c>
      <c r="E54" s="41" t="s">
        <v>6</v>
      </c>
      <c r="F54" s="8" t="s">
        <v>7</v>
      </c>
      <c r="G54" s="58"/>
    </row>
    <row r="55" customFormat="false" ht="15.75" hidden="false" customHeight="false" outlineLevel="0" collapsed="false">
      <c r="A55" s="9" t="s">
        <v>8</v>
      </c>
      <c r="B55" s="10" t="s">
        <v>9</v>
      </c>
      <c r="C55" s="10"/>
      <c r="D55" s="11" t="s">
        <v>10</v>
      </c>
      <c r="E55" s="42" t="s">
        <v>10</v>
      </c>
      <c r="F55" s="13" t="s">
        <v>11</v>
      </c>
      <c r="G55" s="58"/>
    </row>
    <row r="56" customFormat="false" ht="15" hidden="false" customHeight="false" outlineLevel="0" collapsed="false">
      <c r="A56" s="59" t="n">
        <v>1319</v>
      </c>
      <c r="B56" s="60" t="n">
        <v>453</v>
      </c>
      <c r="C56" s="61" t="s">
        <v>58</v>
      </c>
      <c r="D56" s="62" t="n">
        <v>0</v>
      </c>
      <c r="E56" s="62" t="n">
        <v>0</v>
      </c>
      <c r="F56" s="63" t="n">
        <v>98</v>
      </c>
      <c r="G56" s="58"/>
    </row>
    <row r="57" customFormat="false" ht="15" hidden="false" customHeight="false" outlineLevel="0" collapsed="false">
      <c r="A57" s="43" t="n">
        <v>41</v>
      </c>
      <c r="B57" s="44" t="n">
        <v>454</v>
      </c>
      <c r="C57" s="16" t="s">
        <v>59</v>
      </c>
      <c r="D57" s="17" t="n">
        <v>131841</v>
      </c>
      <c r="E57" s="17" t="n">
        <v>131841</v>
      </c>
      <c r="F57" s="25" t="n">
        <v>59597</v>
      </c>
      <c r="G57" s="58"/>
    </row>
    <row r="58" customFormat="false" ht="15" hidden="false" customHeight="false" outlineLevel="0" collapsed="false">
      <c r="A58" s="52" t="n">
        <v>45</v>
      </c>
      <c r="B58" s="53" t="n">
        <v>514002</v>
      </c>
      <c r="C58" s="22" t="s">
        <v>60</v>
      </c>
      <c r="D58" s="23" t="n">
        <v>66400</v>
      </c>
      <c r="E58" s="23" t="n">
        <v>66400</v>
      </c>
      <c r="F58" s="19" t="n">
        <v>87064</v>
      </c>
      <c r="G58" s="58"/>
    </row>
    <row r="59" customFormat="false" ht="15" hidden="false" customHeight="false" outlineLevel="0" collapsed="false">
      <c r="A59" s="52" t="n">
        <v>52</v>
      </c>
      <c r="B59" s="53" t="n">
        <v>513001</v>
      </c>
      <c r="C59" s="22" t="s">
        <v>61</v>
      </c>
      <c r="D59" s="23" t="n">
        <v>0</v>
      </c>
      <c r="E59" s="23" t="n">
        <v>511452</v>
      </c>
      <c r="F59" s="25" t="n">
        <v>364650</v>
      </c>
      <c r="G59" s="64"/>
    </row>
    <row r="60" customFormat="false" ht="15.75" hidden="false" customHeight="false" outlineLevel="0" collapsed="false">
      <c r="A60" s="65" t="n">
        <v>52</v>
      </c>
      <c r="B60" s="66" t="n">
        <v>513002</v>
      </c>
      <c r="C60" s="29" t="s">
        <v>62</v>
      </c>
      <c r="D60" s="30" t="n">
        <v>0</v>
      </c>
      <c r="E60" s="30" t="n">
        <v>340919</v>
      </c>
      <c r="F60" s="67" t="n">
        <v>84082</v>
      </c>
      <c r="G60" s="64"/>
    </row>
    <row r="61" customFormat="false" ht="15.75" hidden="false" customHeight="false" outlineLevel="0" collapsed="false">
      <c r="A61" s="68" t="s">
        <v>63</v>
      </c>
      <c r="B61" s="68"/>
      <c r="C61" s="68"/>
      <c r="D61" s="69" t="n">
        <v>198241</v>
      </c>
      <c r="E61" s="69" t="n">
        <f aca="false">SUM(E56:E60)</f>
        <v>1050612</v>
      </c>
      <c r="F61" s="36" t="n">
        <f aca="false">SUM(F56:F60)</f>
        <v>595491</v>
      </c>
      <c r="G61" s="58"/>
    </row>
    <row r="62" customFormat="false" ht="15.75" hidden="false" customHeight="false" outlineLevel="0" collapsed="false">
      <c r="A62" s="70"/>
      <c r="B62" s="71"/>
      <c r="C62" s="72"/>
      <c r="D62" s="39"/>
      <c r="E62" s="40"/>
      <c r="F62" s="40"/>
      <c r="G62" s="58"/>
    </row>
    <row r="63" customFormat="false" ht="15.75" hidden="false" customHeight="false" outlineLevel="0" collapsed="false">
      <c r="A63" s="68" t="s">
        <v>64</v>
      </c>
      <c r="B63" s="68"/>
      <c r="C63" s="68"/>
      <c r="D63" s="73" t="n">
        <v>2513676</v>
      </c>
      <c r="E63" s="35" t="n">
        <v>2889983</v>
      </c>
      <c r="F63" s="36" t="n">
        <v>1561608</v>
      </c>
      <c r="G63" s="58"/>
    </row>
    <row r="64" customFormat="false" ht="15" hidden="false" customHeight="false" outlineLevel="0" collapsed="false">
      <c r="A64" s="2"/>
      <c r="B64" s="2"/>
      <c r="C64" s="2"/>
      <c r="D64" s="74"/>
      <c r="E64" s="40"/>
      <c r="F64" s="40"/>
      <c r="G64" s="58"/>
    </row>
    <row r="65" customFormat="false" ht="15" hidden="false" customHeight="false" outlineLevel="0" collapsed="false">
      <c r="A65" s="2"/>
      <c r="B65" s="2"/>
      <c r="C65" s="2"/>
      <c r="D65" s="74"/>
      <c r="E65" s="40"/>
      <c r="F65" s="40"/>
      <c r="G65" s="58"/>
    </row>
    <row r="66" customFormat="false" ht="15" hidden="false" customHeight="false" outlineLevel="0" collapsed="false">
      <c r="A66" s="75" t="s">
        <v>65</v>
      </c>
      <c r="B66" s="75"/>
      <c r="C66" s="70"/>
      <c r="D66" s="39"/>
      <c r="E66" s="76"/>
      <c r="F66" s="76"/>
      <c r="G66" s="58"/>
    </row>
    <row r="67" customFormat="false" ht="15.75" hidden="false" customHeight="false" outlineLevel="0" collapsed="false">
      <c r="A67" s="77"/>
      <c r="B67" s="78"/>
      <c r="C67" s="70"/>
      <c r="D67" s="39"/>
      <c r="E67" s="76"/>
      <c r="F67" s="76"/>
      <c r="G67" s="58"/>
    </row>
    <row r="68" customFormat="false" ht="15" hidden="false" customHeight="false" outlineLevel="0" collapsed="false">
      <c r="A68" s="4" t="s">
        <v>2</v>
      </c>
      <c r="B68" s="79" t="s">
        <v>66</v>
      </c>
      <c r="C68" s="5" t="s">
        <v>4</v>
      </c>
      <c r="D68" s="6" t="s">
        <v>5</v>
      </c>
      <c r="E68" s="80" t="s">
        <v>6</v>
      </c>
      <c r="F68" s="8" t="s">
        <v>7</v>
      </c>
      <c r="G68" s="58"/>
    </row>
    <row r="69" customFormat="false" ht="15.75" hidden="false" customHeight="false" outlineLevel="0" collapsed="false">
      <c r="A69" s="9" t="s">
        <v>8</v>
      </c>
      <c r="B69" s="10"/>
      <c r="C69" s="10"/>
      <c r="D69" s="11" t="s">
        <v>10</v>
      </c>
      <c r="E69" s="81" t="s">
        <v>10</v>
      </c>
      <c r="F69" s="13" t="s">
        <v>11</v>
      </c>
      <c r="G69" s="58"/>
    </row>
    <row r="70" customFormat="false" ht="15.75" hidden="false" customHeight="false" outlineLevel="0" collapsed="false">
      <c r="A70" s="46"/>
      <c r="B70" s="47" t="n">
        <v>699</v>
      </c>
      <c r="C70" s="48" t="s">
        <v>67</v>
      </c>
      <c r="D70" s="49" t="n">
        <v>3000</v>
      </c>
      <c r="E70" s="82" t="n">
        <v>3000</v>
      </c>
      <c r="F70" s="56" t="n">
        <v>4955</v>
      </c>
      <c r="G70" s="58"/>
    </row>
    <row r="71" customFormat="false" ht="15.75" hidden="false" customHeight="false" outlineLevel="0" collapsed="false">
      <c r="A71" s="68" t="s">
        <v>65</v>
      </c>
      <c r="B71" s="68"/>
      <c r="C71" s="68"/>
      <c r="D71" s="69" t="n">
        <v>3000</v>
      </c>
      <c r="E71" s="35" t="n">
        <v>3000</v>
      </c>
      <c r="F71" s="36" t="n">
        <v>4955</v>
      </c>
      <c r="G71" s="58"/>
    </row>
    <row r="72" customFormat="false" ht="15" hidden="false" customHeight="false" outlineLevel="0" collapsed="false">
      <c r="D72" s="83"/>
      <c r="E72" s="76"/>
      <c r="F72" s="76"/>
      <c r="G72" s="58"/>
      <c r="H72" s="57"/>
    </row>
    <row r="73" customFormat="false" ht="15" hidden="false" customHeight="false" outlineLevel="0" collapsed="false">
      <c r="D73" s="83"/>
      <c r="E73" s="76"/>
      <c r="F73" s="76"/>
      <c r="G73" s="58"/>
    </row>
    <row r="74" customFormat="false" ht="15" hidden="false" customHeight="false" outlineLevel="0" collapsed="false">
      <c r="D74" s="83"/>
      <c r="E74" s="76"/>
      <c r="F74" s="76"/>
      <c r="G74" s="58"/>
    </row>
    <row r="75" customFormat="false" ht="15" hidden="false" customHeight="false" outlineLevel="0" collapsed="false">
      <c r="D75" s="84"/>
      <c r="E75" s="76"/>
      <c r="F75" s="76"/>
      <c r="G75" s="58"/>
    </row>
    <row r="76" customFormat="false" ht="15" hidden="false" customHeight="false" outlineLevel="0" collapsed="false">
      <c r="D76" s="83"/>
      <c r="G76" s="58"/>
    </row>
    <row r="77" customFormat="false" ht="15" hidden="false" customHeight="false" outlineLevel="0" collapsed="false">
      <c r="D77" s="83"/>
      <c r="G77" s="58"/>
    </row>
    <row r="78" customFormat="false" ht="15" hidden="false" customHeight="false" outlineLevel="0" collapsed="false">
      <c r="D78" s="83"/>
    </row>
    <row r="79" customFormat="false" ht="15" hidden="false" customHeight="false" outlineLevel="0" collapsed="false">
      <c r="D79" s="83"/>
    </row>
    <row r="80" customFormat="false" ht="15" hidden="false" customHeight="false" outlineLevel="0" collapsed="false">
      <c r="D80" s="83"/>
    </row>
    <row r="81" customFormat="false" ht="15" hidden="false" customHeight="false" outlineLevel="0" collapsed="false">
      <c r="D81" s="83"/>
    </row>
  </sheetData>
  <mergeCells count="10">
    <mergeCell ref="A1:C1"/>
    <mergeCell ref="A2:C2"/>
    <mergeCell ref="A39:C39"/>
    <mergeCell ref="A41:C41"/>
    <mergeCell ref="A50:C50"/>
    <mergeCell ref="A52:C52"/>
    <mergeCell ref="A61:C61"/>
    <mergeCell ref="A63:C63"/>
    <mergeCell ref="A66:B66"/>
    <mergeCell ref="A71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56"/>
    <col collapsed="false" customWidth="true" hidden="false" outlineLevel="0" max="3" min="3" style="0" width="26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85" t="s">
        <v>68</v>
      </c>
      <c r="B1" s="86"/>
      <c r="C1" s="86"/>
    </row>
    <row r="4" customFormat="false" ht="16.5" hidden="false" customHeight="false" outlineLevel="0" collapsed="false">
      <c r="A4" s="85"/>
    </row>
    <row r="5" customFormat="false" ht="15" hidden="false" customHeight="false" outlineLevel="0" collapsed="false">
      <c r="A5" s="87" t="s">
        <v>2</v>
      </c>
      <c r="B5" s="4" t="s">
        <v>3</v>
      </c>
      <c r="C5" s="5" t="s">
        <v>4</v>
      </c>
      <c r="D5" s="6" t="s">
        <v>5</v>
      </c>
      <c r="E5" s="41" t="s">
        <v>6</v>
      </c>
      <c r="F5" s="88" t="s">
        <v>7</v>
      </c>
    </row>
    <row r="6" customFormat="false" ht="15.75" hidden="false" customHeight="false" outlineLevel="0" collapsed="false">
      <c r="A6" s="89" t="s">
        <v>8</v>
      </c>
      <c r="B6" s="9" t="s">
        <v>9</v>
      </c>
      <c r="C6" s="10"/>
      <c r="D6" s="11" t="s">
        <v>10</v>
      </c>
      <c r="E6" s="42" t="s">
        <v>10</v>
      </c>
      <c r="F6" s="13" t="s">
        <v>11</v>
      </c>
    </row>
    <row r="7" customFormat="false" ht="15" hidden="false" customHeight="false" outlineLevel="0" collapsed="false">
      <c r="A7" s="90" t="n">
        <v>111</v>
      </c>
      <c r="B7" s="91" t="s">
        <v>69</v>
      </c>
      <c r="C7" s="92" t="s">
        <v>70</v>
      </c>
      <c r="D7" s="93" t="n">
        <v>1800</v>
      </c>
      <c r="E7" s="18" t="n">
        <v>1800</v>
      </c>
      <c r="F7" s="18" t="n">
        <v>946</v>
      </c>
    </row>
    <row r="8" customFormat="false" ht="15" hidden="false" customHeight="false" outlineLevel="0" collapsed="false">
      <c r="A8" s="90" t="n">
        <v>41</v>
      </c>
      <c r="B8" s="91" t="s">
        <v>69</v>
      </c>
      <c r="C8" s="92" t="s">
        <v>71</v>
      </c>
      <c r="D8" s="93" t="n">
        <v>0</v>
      </c>
      <c r="E8" s="18" t="n">
        <v>4500</v>
      </c>
      <c r="F8" s="18" t="n">
        <v>4432</v>
      </c>
    </row>
    <row r="9" customFormat="false" ht="15" hidden="false" customHeight="false" outlineLevel="0" collapsed="false">
      <c r="A9" s="94" t="n">
        <v>41</v>
      </c>
      <c r="B9" s="95" t="s">
        <v>72</v>
      </c>
      <c r="C9" s="96" t="s">
        <v>73</v>
      </c>
      <c r="D9" s="97" t="n">
        <v>8000</v>
      </c>
      <c r="E9" s="24" t="n">
        <v>9000</v>
      </c>
      <c r="F9" s="24" t="n">
        <v>9196</v>
      </c>
    </row>
    <row r="10" customFormat="false" ht="15" hidden="false" customHeight="false" outlineLevel="0" collapsed="false">
      <c r="A10" s="94" t="n">
        <v>41</v>
      </c>
      <c r="B10" s="95" t="s">
        <v>74</v>
      </c>
      <c r="C10" s="96" t="s">
        <v>75</v>
      </c>
      <c r="D10" s="97" t="n">
        <v>3600</v>
      </c>
      <c r="E10" s="24" t="n">
        <v>3600</v>
      </c>
      <c r="F10" s="24" t="n">
        <v>741</v>
      </c>
    </row>
    <row r="11" customFormat="false" ht="15" hidden="false" customHeight="false" outlineLevel="0" collapsed="false">
      <c r="A11" s="98" t="s">
        <v>76</v>
      </c>
      <c r="B11" s="98"/>
      <c r="C11" s="98"/>
      <c r="D11" s="99" t="n">
        <f aca="false">SUM(D7:D10)</f>
        <v>13400</v>
      </c>
      <c r="E11" s="100" t="n">
        <f aca="false">SUM(E7:E10)</f>
        <v>18900</v>
      </c>
      <c r="F11" s="100" t="n">
        <f aca="false">SUM(F7:F10)</f>
        <v>15315</v>
      </c>
    </row>
    <row r="12" customFormat="false" ht="15" hidden="false" customHeight="false" outlineLevel="0" collapsed="false">
      <c r="A12" s="101"/>
      <c r="B12" s="101"/>
      <c r="C12" s="101"/>
      <c r="D12" s="102"/>
      <c r="E12" s="103"/>
      <c r="F12" s="103"/>
    </row>
    <row r="13" customFormat="false" ht="15" hidden="false" customHeight="false" outlineLevel="0" collapsed="false">
      <c r="D13" s="104"/>
      <c r="E13" s="40"/>
      <c r="F13" s="40"/>
    </row>
    <row r="14" customFormat="false" ht="15" hidden="false" customHeight="false" outlineLevel="0" collapsed="false">
      <c r="A14" s="94" t="n">
        <v>41</v>
      </c>
      <c r="B14" s="95" t="s">
        <v>77</v>
      </c>
      <c r="C14" s="96" t="s">
        <v>78</v>
      </c>
      <c r="D14" s="97" t="n">
        <v>800</v>
      </c>
      <c r="E14" s="24" t="n">
        <v>800</v>
      </c>
      <c r="F14" s="24" t="n">
        <v>877</v>
      </c>
    </row>
    <row r="15" customFormat="false" ht="15" hidden="false" customHeight="false" outlineLevel="0" collapsed="false">
      <c r="A15" s="105" t="n">
        <v>41</v>
      </c>
      <c r="B15" s="106" t="s">
        <v>79</v>
      </c>
      <c r="C15" s="107" t="s">
        <v>80</v>
      </c>
      <c r="D15" s="97" t="n">
        <v>800</v>
      </c>
      <c r="E15" s="24" t="n">
        <v>800</v>
      </c>
      <c r="F15" s="24" t="n">
        <v>763</v>
      </c>
    </row>
    <row r="16" customFormat="false" ht="15" hidden="false" customHeight="false" outlineLevel="0" collapsed="false">
      <c r="A16" s="98" t="s">
        <v>81</v>
      </c>
      <c r="B16" s="98"/>
      <c r="C16" s="98"/>
      <c r="D16" s="99" t="n">
        <f aca="false">SUM(D14:D15)</f>
        <v>1600</v>
      </c>
      <c r="E16" s="100" t="n">
        <v>1600</v>
      </c>
      <c r="F16" s="100" t="n">
        <f aca="false">SUM(F14:F15)</f>
        <v>1640</v>
      </c>
    </row>
    <row r="17" customFormat="false" ht="15" hidden="false" customHeight="false" outlineLevel="0" collapsed="false">
      <c r="A17" s="101"/>
      <c r="B17" s="101"/>
      <c r="C17" s="101"/>
      <c r="D17" s="102"/>
      <c r="E17" s="103"/>
      <c r="F17" s="103"/>
    </row>
    <row r="18" customFormat="false" ht="15" hidden="false" customHeight="false" outlineLevel="0" collapsed="false">
      <c r="D18" s="104"/>
      <c r="E18" s="40"/>
      <c r="F18" s="40"/>
    </row>
    <row r="19" customFormat="false" ht="15" hidden="false" customHeight="false" outlineLevel="0" collapsed="false">
      <c r="A19" s="94" t="n">
        <v>41</v>
      </c>
      <c r="B19" s="95" t="s">
        <v>82</v>
      </c>
      <c r="C19" s="96" t="s">
        <v>83</v>
      </c>
      <c r="D19" s="97" t="n">
        <v>3000</v>
      </c>
      <c r="E19" s="24" t="n">
        <v>2000</v>
      </c>
      <c r="F19" s="24" t="n">
        <v>35</v>
      </c>
    </row>
    <row r="20" customFormat="false" ht="15" hidden="false" customHeight="false" outlineLevel="0" collapsed="false">
      <c r="A20" s="94" t="n">
        <v>41</v>
      </c>
      <c r="B20" s="95" t="s">
        <v>84</v>
      </c>
      <c r="C20" s="96" t="s">
        <v>83</v>
      </c>
      <c r="D20" s="97" t="n">
        <v>0</v>
      </c>
      <c r="E20" s="24" t="n">
        <v>1000</v>
      </c>
      <c r="F20" s="24" t="n">
        <v>1773</v>
      </c>
    </row>
    <row r="21" customFormat="false" ht="15" hidden="false" customHeight="false" outlineLevel="0" collapsed="false">
      <c r="A21" s="94" t="n">
        <v>41</v>
      </c>
      <c r="B21" s="95" t="s">
        <v>85</v>
      </c>
      <c r="C21" s="96" t="s">
        <v>86</v>
      </c>
      <c r="D21" s="97" t="n">
        <v>350</v>
      </c>
      <c r="E21" s="24" t="n">
        <v>350</v>
      </c>
      <c r="F21" s="24" t="n">
        <v>157</v>
      </c>
    </row>
    <row r="22" customFormat="false" ht="15" hidden="false" customHeight="false" outlineLevel="0" collapsed="false">
      <c r="A22" s="94" t="n">
        <v>41</v>
      </c>
      <c r="B22" s="94" t="s">
        <v>87</v>
      </c>
      <c r="C22" s="96" t="s">
        <v>88</v>
      </c>
      <c r="D22" s="97" t="n">
        <v>1500</v>
      </c>
      <c r="E22" s="24" t="n">
        <v>1500</v>
      </c>
      <c r="F22" s="24" t="n">
        <v>382</v>
      </c>
    </row>
    <row r="23" customFormat="false" ht="15" hidden="false" customHeight="false" outlineLevel="0" collapsed="false">
      <c r="A23" s="90" t="n">
        <v>43</v>
      </c>
      <c r="B23" s="90" t="s">
        <v>89</v>
      </c>
      <c r="C23" s="108" t="s">
        <v>90</v>
      </c>
      <c r="D23" s="97" t="n">
        <v>7000</v>
      </c>
      <c r="E23" s="24" t="n">
        <v>4500</v>
      </c>
      <c r="F23" s="24" t="n">
        <v>0</v>
      </c>
    </row>
    <row r="24" customFormat="false" ht="15" hidden="false" customHeight="false" outlineLevel="0" collapsed="false">
      <c r="A24" s="90" t="n">
        <v>41</v>
      </c>
      <c r="B24" s="90" t="s">
        <v>91</v>
      </c>
      <c r="C24" s="108" t="s">
        <v>92</v>
      </c>
      <c r="D24" s="97" t="n">
        <v>2000</v>
      </c>
      <c r="E24" s="24" t="n">
        <v>1000</v>
      </c>
      <c r="F24" s="24" t="n">
        <v>0</v>
      </c>
    </row>
    <row r="25" customFormat="false" ht="15" hidden="false" customHeight="false" outlineLevel="0" collapsed="false">
      <c r="A25" s="98" t="s">
        <v>93</v>
      </c>
      <c r="B25" s="98"/>
      <c r="C25" s="98"/>
      <c r="D25" s="99" t="n">
        <f aca="false">SUM(D19:D24)</f>
        <v>13850</v>
      </c>
      <c r="E25" s="100" t="n">
        <f aca="false">SUM(E19:E24)</f>
        <v>10350</v>
      </c>
      <c r="F25" s="100" t="n">
        <f aca="false">SUM(F19:F24)</f>
        <v>2347</v>
      </c>
    </row>
    <row r="26" customFormat="false" ht="15" hidden="false" customHeight="false" outlineLevel="0" collapsed="false">
      <c r="A26" s="101"/>
      <c r="B26" s="101"/>
      <c r="C26" s="101"/>
      <c r="D26" s="102"/>
      <c r="E26" s="103"/>
      <c r="F26" s="103"/>
    </row>
    <row r="27" customFormat="false" ht="15" hidden="false" customHeight="false" outlineLevel="0" collapsed="false">
      <c r="D27" s="104"/>
      <c r="E27" s="40"/>
      <c r="F27" s="40"/>
    </row>
    <row r="28" customFormat="false" ht="15" hidden="false" customHeight="false" outlineLevel="0" collapsed="false">
      <c r="A28" s="90" t="n">
        <v>111</v>
      </c>
      <c r="B28" s="90" t="s">
        <v>94</v>
      </c>
      <c r="C28" s="108" t="s">
        <v>12</v>
      </c>
      <c r="D28" s="97" t="n">
        <v>700</v>
      </c>
      <c r="E28" s="24" t="n">
        <v>700</v>
      </c>
      <c r="F28" s="24" t="n">
        <v>695</v>
      </c>
    </row>
    <row r="29" customFormat="false" ht="15" hidden="false" customHeight="false" outlineLevel="0" collapsed="false">
      <c r="A29" s="94" t="n">
        <v>111</v>
      </c>
      <c r="B29" s="90" t="s">
        <v>95</v>
      </c>
      <c r="C29" s="108" t="s">
        <v>96</v>
      </c>
      <c r="D29" s="97" t="n">
        <v>2700</v>
      </c>
      <c r="E29" s="24" t="n">
        <v>2700</v>
      </c>
      <c r="F29" s="24" t="n">
        <v>2674</v>
      </c>
    </row>
    <row r="30" customFormat="false" ht="15" hidden="false" customHeight="false" outlineLevel="0" collapsed="false">
      <c r="A30" s="94" t="n">
        <v>41</v>
      </c>
      <c r="B30" s="95" t="s">
        <v>97</v>
      </c>
      <c r="C30" s="96" t="s">
        <v>98</v>
      </c>
      <c r="D30" s="97" t="n">
        <v>1900</v>
      </c>
      <c r="E30" s="24" t="n">
        <v>1900</v>
      </c>
      <c r="F30" s="24" t="n">
        <v>1900</v>
      </c>
    </row>
    <row r="31" customFormat="false" ht="15" hidden="false" customHeight="false" outlineLevel="0" collapsed="false">
      <c r="A31" s="94" t="n">
        <v>41</v>
      </c>
      <c r="B31" s="95" t="s">
        <v>99</v>
      </c>
      <c r="C31" s="96" t="s">
        <v>100</v>
      </c>
      <c r="D31" s="97" t="n">
        <v>10000</v>
      </c>
      <c r="E31" s="24" t="n">
        <v>4000</v>
      </c>
      <c r="F31" s="24" t="n">
        <v>3572</v>
      </c>
    </row>
    <row r="32" customFormat="false" ht="15" hidden="false" customHeight="false" outlineLevel="0" collapsed="false">
      <c r="A32" s="94" t="n">
        <v>41</v>
      </c>
      <c r="B32" s="95" t="s">
        <v>101</v>
      </c>
      <c r="C32" s="96" t="s">
        <v>102</v>
      </c>
      <c r="D32" s="97" t="n">
        <v>1500</v>
      </c>
      <c r="E32" s="24" t="n">
        <v>1500</v>
      </c>
      <c r="F32" s="24" t="n">
        <v>293</v>
      </c>
    </row>
    <row r="33" customFormat="false" ht="15" hidden="false" customHeight="false" outlineLevel="0" collapsed="false">
      <c r="A33" s="94" t="n">
        <v>41</v>
      </c>
      <c r="B33" s="109" t="s">
        <v>103</v>
      </c>
      <c r="C33" s="96" t="s">
        <v>104</v>
      </c>
      <c r="D33" s="97" t="n">
        <v>400</v>
      </c>
      <c r="E33" s="24" t="n">
        <v>400</v>
      </c>
      <c r="F33" s="24" t="n">
        <v>414</v>
      </c>
    </row>
    <row r="34" customFormat="false" ht="15" hidden="false" customHeight="false" outlineLevel="0" collapsed="false">
      <c r="A34" s="94" t="n">
        <v>41</v>
      </c>
      <c r="B34" s="95" t="s">
        <v>105</v>
      </c>
      <c r="C34" s="96" t="s">
        <v>106</v>
      </c>
      <c r="D34" s="97" t="n">
        <v>1000</v>
      </c>
      <c r="E34" s="24" t="n">
        <v>1000</v>
      </c>
      <c r="F34" s="24" t="n">
        <v>20</v>
      </c>
    </row>
    <row r="35" customFormat="false" ht="15" hidden="false" customHeight="false" outlineLevel="0" collapsed="false">
      <c r="A35" s="94" t="n">
        <v>41</v>
      </c>
      <c r="B35" s="95" t="s">
        <v>107</v>
      </c>
      <c r="C35" s="110" t="s">
        <v>108</v>
      </c>
      <c r="D35" s="97" t="n">
        <v>10000</v>
      </c>
      <c r="E35" s="24" t="n">
        <v>10000</v>
      </c>
      <c r="F35" s="24" t="n">
        <v>3024</v>
      </c>
    </row>
    <row r="36" customFormat="false" ht="15" hidden="false" customHeight="false" outlineLevel="0" collapsed="false">
      <c r="A36" s="94" t="n">
        <v>41</v>
      </c>
      <c r="B36" s="95" t="s">
        <v>109</v>
      </c>
      <c r="C36" s="96" t="s">
        <v>110</v>
      </c>
      <c r="D36" s="97" t="n">
        <v>996</v>
      </c>
      <c r="E36" s="24" t="n">
        <v>996</v>
      </c>
      <c r="F36" s="24" t="n">
        <v>1096</v>
      </c>
    </row>
    <row r="37" customFormat="false" ht="15" hidden="false" customHeight="false" outlineLevel="0" collapsed="false">
      <c r="A37" s="94" t="n">
        <v>41</v>
      </c>
      <c r="B37" s="95" t="s">
        <v>109</v>
      </c>
      <c r="C37" s="96" t="s">
        <v>111</v>
      </c>
      <c r="D37" s="97" t="n">
        <v>0</v>
      </c>
      <c r="E37" s="24" t="n">
        <v>0</v>
      </c>
      <c r="F37" s="24" t="n">
        <v>5000</v>
      </c>
    </row>
    <row r="38" customFormat="false" ht="15" hidden="false" customHeight="false" outlineLevel="0" collapsed="false">
      <c r="A38" s="98" t="s">
        <v>112</v>
      </c>
      <c r="B38" s="98"/>
      <c r="C38" s="98"/>
      <c r="D38" s="99" t="n">
        <f aca="false">SUM(D28:D37)</f>
        <v>29196</v>
      </c>
      <c r="E38" s="100" t="n">
        <f aca="false">SUM(E28:E37)</f>
        <v>23196</v>
      </c>
      <c r="F38" s="100" t="n">
        <f aca="false">SUM(F28:F37)</f>
        <v>18688</v>
      </c>
    </row>
    <row r="39" customFormat="false" ht="15" hidden="false" customHeight="false" outlineLevel="0" collapsed="false">
      <c r="A39" s="101"/>
      <c r="B39" s="101"/>
      <c r="C39" s="101"/>
      <c r="D39" s="102"/>
      <c r="E39" s="103"/>
      <c r="F39" s="103"/>
    </row>
    <row r="40" customFormat="false" ht="15" hidden="false" customHeight="false" outlineLevel="0" collapsed="false">
      <c r="A40" s="94" t="n">
        <v>41</v>
      </c>
      <c r="B40" s="94" t="s">
        <v>113</v>
      </c>
      <c r="C40" s="96" t="s">
        <v>114</v>
      </c>
      <c r="D40" s="97" t="n">
        <v>3200</v>
      </c>
      <c r="E40" s="24" t="n">
        <v>3200</v>
      </c>
      <c r="F40" s="24" t="n">
        <v>3223</v>
      </c>
    </row>
    <row r="41" customFormat="false" ht="15" hidden="false" customHeight="false" outlineLevel="0" collapsed="false">
      <c r="A41" s="94" t="n">
        <v>41</v>
      </c>
      <c r="B41" s="95" t="s">
        <v>115</v>
      </c>
      <c r="C41" s="96" t="s">
        <v>116</v>
      </c>
      <c r="D41" s="97" t="n">
        <v>1800</v>
      </c>
      <c r="E41" s="24" t="n">
        <v>837</v>
      </c>
      <c r="F41" s="24" t="n">
        <v>769</v>
      </c>
    </row>
    <row r="42" customFormat="false" ht="15" hidden="false" customHeight="false" outlineLevel="0" collapsed="false">
      <c r="A42" s="94" t="n">
        <v>41</v>
      </c>
      <c r="B42" s="95" t="s">
        <v>117</v>
      </c>
      <c r="C42" s="96" t="s">
        <v>118</v>
      </c>
      <c r="D42" s="97" t="n">
        <v>0</v>
      </c>
      <c r="E42" s="24" t="n">
        <v>300</v>
      </c>
      <c r="F42" s="24" t="n">
        <v>289</v>
      </c>
    </row>
    <row r="43" customFormat="false" ht="15" hidden="false" customHeight="false" outlineLevel="0" collapsed="false">
      <c r="A43" s="94" t="n">
        <v>41</v>
      </c>
      <c r="B43" s="95" t="s">
        <v>119</v>
      </c>
      <c r="C43" s="96" t="s">
        <v>120</v>
      </c>
      <c r="D43" s="97" t="n">
        <v>2900</v>
      </c>
      <c r="E43" s="24" t="n">
        <v>2100</v>
      </c>
      <c r="F43" s="24" t="n">
        <v>1955</v>
      </c>
    </row>
    <row r="44" customFormat="false" ht="15" hidden="false" customHeight="false" outlineLevel="0" collapsed="false">
      <c r="A44" s="94" t="n">
        <v>41</v>
      </c>
      <c r="B44" s="95" t="s">
        <v>121</v>
      </c>
      <c r="C44" s="96" t="s">
        <v>122</v>
      </c>
      <c r="D44" s="97" t="n">
        <v>2360</v>
      </c>
      <c r="E44" s="24" t="n">
        <v>2360</v>
      </c>
      <c r="F44" s="24" t="n">
        <v>641</v>
      </c>
    </row>
    <row r="45" customFormat="false" ht="15" hidden="false" customHeight="false" outlineLevel="0" collapsed="false">
      <c r="A45" s="94" t="n">
        <v>41</v>
      </c>
      <c r="B45" s="95" t="s">
        <v>123</v>
      </c>
      <c r="C45" s="96" t="s">
        <v>124</v>
      </c>
      <c r="D45" s="97" t="n">
        <v>5160</v>
      </c>
      <c r="E45" s="24" t="n">
        <v>3160</v>
      </c>
      <c r="F45" s="24" t="n">
        <v>1285</v>
      </c>
    </row>
    <row r="46" customFormat="false" ht="15" hidden="false" customHeight="false" outlineLevel="0" collapsed="false">
      <c r="A46" s="94" t="n">
        <v>41</v>
      </c>
      <c r="B46" s="95" t="s">
        <v>125</v>
      </c>
      <c r="C46" s="96" t="s">
        <v>126</v>
      </c>
      <c r="D46" s="97" t="n">
        <v>660</v>
      </c>
      <c r="E46" s="24" t="n">
        <v>900</v>
      </c>
      <c r="F46" s="24" t="n">
        <v>896</v>
      </c>
    </row>
    <row r="47" customFormat="false" ht="15" hidden="false" customHeight="false" outlineLevel="0" collapsed="false">
      <c r="A47" s="94" t="n">
        <v>41</v>
      </c>
      <c r="B47" s="95" t="s">
        <v>127</v>
      </c>
      <c r="C47" s="96" t="s">
        <v>128</v>
      </c>
      <c r="D47" s="97" t="n">
        <v>2190</v>
      </c>
      <c r="E47" s="24" t="n">
        <v>2190</v>
      </c>
      <c r="F47" s="24" t="n">
        <v>1688</v>
      </c>
    </row>
    <row r="48" customFormat="false" ht="15" hidden="false" customHeight="false" outlineLevel="0" collapsed="false">
      <c r="A48" s="94" t="n">
        <v>41</v>
      </c>
      <c r="B48" s="109" t="s">
        <v>129</v>
      </c>
      <c r="C48" s="96" t="s">
        <v>130</v>
      </c>
      <c r="D48" s="97" t="n">
        <v>1730</v>
      </c>
      <c r="E48" s="24" t="n">
        <v>1730</v>
      </c>
      <c r="F48" s="24" t="n">
        <v>785</v>
      </c>
    </row>
    <row r="49" customFormat="false" ht="15" hidden="false" customHeight="false" outlineLevel="0" collapsed="false">
      <c r="A49" s="98" t="s">
        <v>131</v>
      </c>
      <c r="B49" s="98"/>
      <c r="C49" s="98"/>
      <c r="D49" s="99" t="n">
        <f aca="false">SUM(D40:D48)</f>
        <v>20000</v>
      </c>
      <c r="E49" s="100" t="n">
        <f aca="false">SUM(E40:E48)</f>
        <v>16777</v>
      </c>
      <c r="F49" s="100" t="n">
        <f aca="false">SUM(F40:F48)</f>
        <v>11531</v>
      </c>
    </row>
    <row r="50" customFormat="false" ht="15" hidden="false" customHeight="false" outlineLevel="0" collapsed="false">
      <c r="D50" s="104"/>
      <c r="E50" s="40"/>
      <c r="F50" s="40"/>
    </row>
    <row r="51" customFormat="false" ht="15" hidden="false" customHeight="false" outlineLevel="0" collapsed="false">
      <c r="A51" s="94" t="n">
        <v>111</v>
      </c>
      <c r="B51" s="94" t="s">
        <v>132</v>
      </c>
      <c r="C51" s="96" t="s">
        <v>133</v>
      </c>
      <c r="D51" s="97" t="n">
        <v>0</v>
      </c>
      <c r="E51" s="24" t="n">
        <v>1355</v>
      </c>
      <c r="F51" s="24" t="n">
        <v>1355</v>
      </c>
    </row>
    <row r="52" customFormat="false" ht="15" hidden="false" customHeight="false" outlineLevel="0" collapsed="false">
      <c r="A52" s="94" t="n">
        <v>41</v>
      </c>
      <c r="B52" s="95" t="s">
        <v>134</v>
      </c>
      <c r="C52" s="96" t="s">
        <v>135</v>
      </c>
      <c r="D52" s="97" t="n">
        <v>15000</v>
      </c>
      <c r="E52" s="24" t="n">
        <v>15000</v>
      </c>
      <c r="F52" s="24" t="n">
        <v>14700</v>
      </c>
    </row>
    <row r="53" customFormat="false" ht="15" hidden="false" customHeight="false" outlineLevel="0" collapsed="false">
      <c r="A53" s="94" t="n">
        <v>41</v>
      </c>
      <c r="B53" s="94" t="s">
        <v>132</v>
      </c>
      <c r="C53" s="96" t="s">
        <v>133</v>
      </c>
      <c r="D53" s="97" t="n">
        <v>42000</v>
      </c>
      <c r="E53" s="24" t="n">
        <v>41000</v>
      </c>
      <c r="F53" s="24" t="n">
        <v>54221</v>
      </c>
    </row>
    <row r="54" customFormat="false" ht="15" hidden="false" customHeight="false" outlineLevel="0" collapsed="false">
      <c r="A54" s="94" t="n">
        <v>41</v>
      </c>
      <c r="B54" s="95" t="s">
        <v>136</v>
      </c>
      <c r="C54" s="96" t="s">
        <v>137</v>
      </c>
      <c r="D54" s="97" t="n">
        <v>0</v>
      </c>
      <c r="E54" s="24" t="n">
        <v>1000</v>
      </c>
      <c r="F54" s="24" t="n">
        <v>773</v>
      </c>
    </row>
    <row r="55" customFormat="false" ht="15" hidden="false" customHeight="false" outlineLevel="0" collapsed="false">
      <c r="A55" s="94" t="n">
        <v>71</v>
      </c>
      <c r="B55" s="95" t="s">
        <v>136</v>
      </c>
      <c r="C55" s="96" t="s">
        <v>137</v>
      </c>
      <c r="D55" s="97" t="n">
        <v>1000</v>
      </c>
      <c r="E55" s="24" t="n">
        <v>1000</v>
      </c>
      <c r="F55" s="24" t="n">
        <v>684</v>
      </c>
    </row>
    <row r="56" customFormat="false" ht="15" hidden="false" customHeight="false" outlineLevel="0" collapsed="false">
      <c r="A56" s="94" t="n">
        <v>41</v>
      </c>
      <c r="B56" s="94" t="s">
        <v>138</v>
      </c>
      <c r="C56" s="96" t="s">
        <v>139</v>
      </c>
      <c r="D56" s="97" t="n">
        <v>3000</v>
      </c>
      <c r="E56" s="24" t="n">
        <v>2000</v>
      </c>
      <c r="F56" s="24" t="n">
        <v>1036</v>
      </c>
    </row>
    <row r="57" customFormat="false" ht="15" hidden="false" customHeight="false" outlineLevel="0" collapsed="false">
      <c r="A57" s="94" t="n">
        <v>41</v>
      </c>
      <c r="B57" s="94" t="s">
        <v>140</v>
      </c>
      <c r="C57" s="96" t="s">
        <v>141</v>
      </c>
      <c r="D57" s="97" t="n">
        <v>0</v>
      </c>
      <c r="E57" s="24" t="n">
        <v>16000</v>
      </c>
      <c r="F57" s="24" t="n">
        <v>15396</v>
      </c>
    </row>
    <row r="58" customFormat="false" ht="15" hidden="false" customHeight="false" outlineLevel="0" collapsed="false">
      <c r="A58" s="90" t="n">
        <v>41</v>
      </c>
      <c r="B58" s="90" t="s">
        <v>142</v>
      </c>
      <c r="C58" s="108" t="s">
        <v>143</v>
      </c>
      <c r="D58" s="97" t="n">
        <v>70000</v>
      </c>
      <c r="E58" s="24" t="n">
        <v>62000</v>
      </c>
      <c r="F58" s="24" t="n">
        <v>61242</v>
      </c>
    </row>
    <row r="59" customFormat="false" ht="15" hidden="false" customHeight="false" outlineLevel="0" collapsed="false">
      <c r="A59" s="90" t="n">
        <v>41</v>
      </c>
      <c r="B59" s="111" t="s">
        <v>144</v>
      </c>
      <c r="C59" s="108" t="s">
        <v>145</v>
      </c>
      <c r="D59" s="97" t="n">
        <v>13500</v>
      </c>
      <c r="E59" s="24" t="n">
        <v>0</v>
      </c>
      <c r="F59" s="24" t="n">
        <v>0</v>
      </c>
    </row>
    <row r="60" customFormat="false" ht="13.5" hidden="false" customHeight="true" outlineLevel="0" collapsed="false">
      <c r="A60" s="90" t="n">
        <v>41</v>
      </c>
      <c r="B60" s="111" t="s">
        <v>146</v>
      </c>
      <c r="C60" s="108" t="s">
        <v>147</v>
      </c>
      <c r="D60" s="97" t="n">
        <v>0</v>
      </c>
      <c r="E60" s="24" t="n">
        <v>0</v>
      </c>
      <c r="F60" s="24" t="n">
        <v>1207</v>
      </c>
    </row>
    <row r="61" customFormat="false" ht="13.5" hidden="false" customHeight="true" outlineLevel="0" collapsed="false">
      <c r="A61" s="112" t="n">
        <v>1161.62</v>
      </c>
      <c r="B61" s="94" t="s">
        <v>132</v>
      </c>
      <c r="C61" s="96" t="s">
        <v>133</v>
      </c>
      <c r="D61" s="97" t="n">
        <v>0</v>
      </c>
      <c r="E61" s="24" t="n">
        <v>0</v>
      </c>
      <c r="F61" s="24" t="n">
        <v>84</v>
      </c>
    </row>
    <row r="62" customFormat="false" ht="15" hidden="false" customHeight="false" outlineLevel="0" collapsed="false">
      <c r="A62" s="98" t="s">
        <v>148</v>
      </c>
      <c r="B62" s="98"/>
      <c r="C62" s="98"/>
      <c r="D62" s="99" t="n">
        <f aca="false">SUM(D51:D61)</f>
        <v>144500</v>
      </c>
      <c r="E62" s="100" t="n">
        <f aca="false">SUM(E51:E61)</f>
        <v>139355</v>
      </c>
      <c r="F62" s="100" t="n">
        <f aca="false">SUM(F51:F61)</f>
        <v>150698</v>
      </c>
    </row>
    <row r="63" customFormat="false" ht="15" hidden="false" customHeight="false" outlineLevel="0" collapsed="false">
      <c r="D63" s="104"/>
      <c r="E63" s="40"/>
      <c r="F63" s="40"/>
    </row>
    <row r="64" customFormat="false" ht="15" hidden="false" customHeight="false" outlineLevel="0" collapsed="false">
      <c r="A64" s="113" t="n">
        <v>111</v>
      </c>
      <c r="B64" s="94" t="s">
        <v>149</v>
      </c>
      <c r="C64" s="96" t="s">
        <v>150</v>
      </c>
      <c r="D64" s="113" t="n">
        <v>0</v>
      </c>
      <c r="E64" s="24" t="n">
        <v>22144</v>
      </c>
      <c r="F64" s="24" t="n">
        <v>22144</v>
      </c>
    </row>
    <row r="65" customFormat="false" ht="15" hidden="false" customHeight="false" outlineLevel="0" collapsed="false">
      <c r="A65" s="94" t="n">
        <v>41</v>
      </c>
      <c r="B65" s="94" t="s">
        <v>149</v>
      </c>
      <c r="C65" s="96" t="s">
        <v>150</v>
      </c>
      <c r="D65" s="97" t="n">
        <v>21500</v>
      </c>
      <c r="E65" s="24" t="n">
        <v>30000</v>
      </c>
      <c r="F65" s="24" t="n">
        <v>51538</v>
      </c>
    </row>
    <row r="66" customFormat="false" ht="15" hidden="false" customHeight="false" outlineLevel="0" collapsed="false">
      <c r="A66" s="90" t="n">
        <v>41</v>
      </c>
      <c r="B66" s="90" t="s">
        <v>151</v>
      </c>
      <c r="C66" s="108" t="s">
        <v>152</v>
      </c>
      <c r="D66" s="97" t="n">
        <v>35000</v>
      </c>
      <c r="E66" s="24" t="n">
        <v>25000</v>
      </c>
      <c r="F66" s="24" t="n">
        <v>5514</v>
      </c>
    </row>
    <row r="67" customFormat="false" ht="15" hidden="false" customHeight="false" outlineLevel="0" collapsed="false">
      <c r="A67" s="90" t="n">
        <v>41</v>
      </c>
      <c r="B67" s="90" t="s">
        <v>153</v>
      </c>
      <c r="C67" s="108" t="s">
        <v>154</v>
      </c>
      <c r="D67" s="97" t="n">
        <v>20000</v>
      </c>
      <c r="E67" s="24" t="n">
        <v>10000</v>
      </c>
      <c r="F67" s="24" t="n">
        <v>0</v>
      </c>
    </row>
    <row r="68" customFormat="false" ht="15" hidden="false" customHeight="false" outlineLevel="0" collapsed="false">
      <c r="A68" s="98" t="s">
        <v>155</v>
      </c>
      <c r="B68" s="98"/>
      <c r="C68" s="98"/>
      <c r="D68" s="99" t="n">
        <f aca="false">SUM(D65:D67)</f>
        <v>76500</v>
      </c>
      <c r="E68" s="100" t="n">
        <f aca="false">SUM(E64:E67)</f>
        <v>87144</v>
      </c>
      <c r="F68" s="100" t="n">
        <f aca="false">SUM(F64:F67)</f>
        <v>79196</v>
      </c>
    </row>
    <row r="69" customFormat="false" ht="15" hidden="false" customHeight="false" outlineLevel="0" collapsed="false">
      <c r="D69" s="104"/>
      <c r="E69" s="40"/>
      <c r="F69" s="40"/>
    </row>
    <row r="70" customFormat="false" ht="15" hidden="false" customHeight="false" outlineLevel="0" collapsed="false">
      <c r="A70" s="94" t="n">
        <v>41</v>
      </c>
      <c r="B70" s="95" t="s">
        <v>156</v>
      </c>
      <c r="C70" s="96" t="s">
        <v>157</v>
      </c>
      <c r="D70" s="97" t="n">
        <v>3500</v>
      </c>
      <c r="E70" s="24" t="n">
        <v>1500</v>
      </c>
      <c r="F70" s="24" t="n">
        <v>1510</v>
      </c>
    </row>
    <row r="71" customFormat="false" ht="15" hidden="false" customHeight="false" outlineLevel="0" collapsed="false">
      <c r="A71" s="94" t="n">
        <v>41</v>
      </c>
      <c r="B71" s="95" t="s">
        <v>158</v>
      </c>
      <c r="C71" s="96" t="s">
        <v>159</v>
      </c>
      <c r="D71" s="97" t="n">
        <v>0</v>
      </c>
      <c r="E71" s="24" t="n">
        <v>500</v>
      </c>
      <c r="F71" s="24" t="n">
        <v>468</v>
      </c>
    </row>
    <row r="72" customFormat="false" ht="14.25" hidden="false" customHeight="true" outlineLevel="0" collapsed="false">
      <c r="A72" s="94" t="n">
        <v>41</v>
      </c>
      <c r="B72" s="95" t="s">
        <v>160</v>
      </c>
      <c r="C72" s="96" t="s">
        <v>161</v>
      </c>
      <c r="D72" s="97" t="n">
        <v>0</v>
      </c>
      <c r="E72" s="24" t="n">
        <v>9200</v>
      </c>
      <c r="F72" s="24" t="n">
        <v>9192</v>
      </c>
    </row>
    <row r="73" customFormat="false" ht="15" hidden="false" customHeight="false" outlineLevel="0" collapsed="false">
      <c r="A73" s="94" t="n">
        <v>111</v>
      </c>
      <c r="B73" s="95" t="s">
        <v>162</v>
      </c>
      <c r="C73" s="96" t="s">
        <v>163</v>
      </c>
      <c r="D73" s="97" t="n">
        <v>511452</v>
      </c>
      <c r="E73" s="97" t="n">
        <v>0</v>
      </c>
      <c r="F73" s="24" t="n">
        <v>0</v>
      </c>
    </row>
    <row r="74" customFormat="false" ht="15" hidden="false" customHeight="false" outlineLevel="0" collapsed="false">
      <c r="A74" s="94" t="n">
        <v>41</v>
      </c>
      <c r="B74" s="95" t="s">
        <v>164</v>
      </c>
      <c r="C74" s="96" t="s">
        <v>165</v>
      </c>
      <c r="D74" s="97" t="n">
        <v>0</v>
      </c>
      <c r="E74" s="97" t="n">
        <v>852371</v>
      </c>
      <c r="F74" s="24" t="n">
        <v>448732</v>
      </c>
    </row>
    <row r="75" customFormat="false" ht="15" hidden="false" customHeight="false" outlineLevel="0" collapsed="false">
      <c r="A75" s="94" t="n">
        <v>41</v>
      </c>
      <c r="B75" s="95" t="s">
        <v>162</v>
      </c>
      <c r="C75" s="96" t="s">
        <v>166</v>
      </c>
      <c r="D75" s="97" t="n">
        <v>70000</v>
      </c>
      <c r="E75" s="24" t="n">
        <v>70000</v>
      </c>
      <c r="F75" s="24" t="n">
        <v>0</v>
      </c>
    </row>
    <row r="76" customFormat="false" ht="15" hidden="false" customHeight="false" outlineLevel="0" collapsed="false">
      <c r="A76" s="98" t="s">
        <v>167</v>
      </c>
      <c r="B76" s="98"/>
      <c r="C76" s="98"/>
      <c r="D76" s="114" t="n">
        <f aca="false">SUM(D70:D75)</f>
        <v>584952</v>
      </c>
      <c r="E76" s="100" t="n">
        <f aca="false">SUM(E70:E75)</f>
        <v>933571</v>
      </c>
      <c r="F76" s="100" t="n">
        <f aca="false">SUM(F70:F75)</f>
        <v>459902</v>
      </c>
    </row>
    <row r="77" customFormat="false" ht="15" hidden="false" customHeight="false" outlineLevel="0" collapsed="false">
      <c r="D77" s="104"/>
      <c r="E77" s="40"/>
      <c r="F77" s="40"/>
    </row>
    <row r="78" customFormat="false" ht="15" hidden="false" customHeight="false" outlineLevel="0" collapsed="false">
      <c r="A78" s="94" t="n">
        <v>41</v>
      </c>
      <c r="B78" s="95" t="s">
        <v>168</v>
      </c>
      <c r="C78" s="115" t="s">
        <v>169</v>
      </c>
      <c r="D78" s="97" t="n">
        <v>830</v>
      </c>
      <c r="E78" s="24" t="n">
        <v>830</v>
      </c>
      <c r="F78" s="24" t="n">
        <v>830</v>
      </c>
    </row>
    <row r="79" customFormat="false" ht="15" hidden="false" customHeight="false" outlineLevel="0" collapsed="false">
      <c r="A79" s="94" t="n">
        <v>41</v>
      </c>
      <c r="B79" s="95" t="s">
        <v>168</v>
      </c>
      <c r="C79" s="96" t="s">
        <v>170</v>
      </c>
      <c r="D79" s="97" t="n">
        <v>12000</v>
      </c>
      <c r="E79" s="24" t="n">
        <v>12000</v>
      </c>
      <c r="F79" s="24" t="n">
        <v>12000</v>
      </c>
    </row>
    <row r="80" customFormat="false" ht="15" hidden="false" customHeight="false" outlineLevel="0" collapsed="false">
      <c r="A80" s="94" t="n">
        <v>41</v>
      </c>
      <c r="B80" s="95" t="s">
        <v>171</v>
      </c>
      <c r="C80" s="96" t="s">
        <v>172</v>
      </c>
      <c r="D80" s="97" t="n">
        <v>600</v>
      </c>
      <c r="E80" s="24" t="n">
        <v>600</v>
      </c>
      <c r="F80" s="24" t="n">
        <v>88</v>
      </c>
    </row>
    <row r="81" customFormat="false" ht="15" hidden="false" customHeight="false" outlineLevel="0" collapsed="false">
      <c r="A81" s="94" t="n">
        <v>41</v>
      </c>
      <c r="B81" s="95" t="s">
        <v>173</v>
      </c>
      <c r="C81" s="96" t="s">
        <v>114</v>
      </c>
      <c r="D81" s="97" t="n">
        <v>4200</v>
      </c>
      <c r="E81" s="24" t="n">
        <v>4200</v>
      </c>
      <c r="F81" s="24" t="n">
        <v>4104</v>
      </c>
    </row>
    <row r="82" customFormat="false" ht="15" hidden="false" customHeight="false" outlineLevel="0" collapsed="false">
      <c r="A82" s="90" t="n">
        <v>41</v>
      </c>
      <c r="B82" s="90" t="s">
        <v>174</v>
      </c>
      <c r="C82" s="108" t="s">
        <v>175</v>
      </c>
      <c r="D82" s="97" t="n">
        <v>70000</v>
      </c>
      <c r="E82" s="24" t="n">
        <v>81000</v>
      </c>
      <c r="F82" s="24" t="n">
        <v>10805</v>
      </c>
    </row>
    <row r="83" customFormat="false" ht="15" hidden="false" customHeight="false" outlineLevel="0" collapsed="false">
      <c r="A83" s="98" t="s">
        <v>176</v>
      </c>
      <c r="B83" s="98"/>
      <c r="C83" s="98"/>
      <c r="D83" s="99" t="n">
        <f aca="false">SUM(D78:D82)</f>
        <v>87630</v>
      </c>
      <c r="E83" s="100" t="n">
        <f aca="false">SUM(E78:E82)</f>
        <v>98630</v>
      </c>
      <c r="F83" s="100" t="n">
        <f aca="false">SUM(F78:F82)</f>
        <v>27827</v>
      </c>
    </row>
    <row r="84" customFormat="false" ht="15" hidden="false" customHeight="false" outlineLevel="0" collapsed="false">
      <c r="D84" s="104"/>
      <c r="E84" s="40"/>
      <c r="F84" s="40"/>
    </row>
    <row r="85" customFormat="false" ht="15" hidden="false" customHeight="false" outlineLevel="0" collapsed="false">
      <c r="A85" s="94" t="n">
        <v>41</v>
      </c>
      <c r="B85" s="95" t="s">
        <v>177</v>
      </c>
      <c r="C85" s="96" t="s">
        <v>178</v>
      </c>
      <c r="D85" s="97" t="n">
        <v>3800</v>
      </c>
      <c r="E85" s="24" t="n">
        <v>4800</v>
      </c>
      <c r="F85" s="24" t="n">
        <v>4605</v>
      </c>
    </row>
    <row r="86" customFormat="false" ht="15" hidden="false" customHeight="false" outlineLevel="0" collapsed="false">
      <c r="A86" s="94" t="n">
        <v>41</v>
      </c>
      <c r="B86" s="95" t="s">
        <v>179</v>
      </c>
      <c r="C86" s="96" t="s">
        <v>180</v>
      </c>
      <c r="D86" s="97" t="n">
        <v>2000</v>
      </c>
      <c r="E86" s="24" t="n">
        <v>2000</v>
      </c>
      <c r="F86" s="24" t="n">
        <v>1863</v>
      </c>
    </row>
    <row r="87" customFormat="false" ht="15" hidden="false" customHeight="false" outlineLevel="0" collapsed="false">
      <c r="A87" s="94" t="n">
        <v>41</v>
      </c>
      <c r="B87" s="95" t="s">
        <v>181</v>
      </c>
      <c r="C87" s="96" t="s">
        <v>182</v>
      </c>
      <c r="D87" s="97" t="n">
        <v>2000</v>
      </c>
      <c r="E87" s="24" t="n">
        <v>2000</v>
      </c>
      <c r="F87" s="24" t="n">
        <v>452</v>
      </c>
    </row>
    <row r="88" customFormat="false" ht="15" hidden="false" customHeight="false" outlineLevel="0" collapsed="false">
      <c r="A88" s="94" t="n">
        <v>41</v>
      </c>
      <c r="B88" s="116" t="s">
        <v>183</v>
      </c>
      <c r="C88" s="117" t="s">
        <v>184</v>
      </c>
      <c r="D88" s="97" t="n">
        <v>2000</v>
      </c>
      <c r="E88" s="24" t="n">
        <v>2000</v>
      </c>
      <c r="F88" s="24" t="n">
        <v>636</v>
      </c>
    </row>
    <row r="89" customFormat="false" ht="15" hidden="false" customHeight="false" outlineLevel="0" collapsed="false">
      <c r="A89" s="98" t="s">
        <v>185</v>
      </c>
      <c r="B89" s="98"/>
      <c r="C89" s="98"/>
      <c r="D89" s="99" t="n">
        <f aca="false">SUM(D85:D88)</f>
        <v>9800</v>
      </c>
      <c r="E89" s="100" t="n">
        <f aca="false">SUM(E85:E88)</f>
        <v>10800</v>
      </c>
      <c r="F89" s="100" t="n">
        <f aca="false">SUM(F85:F88)</f>
        <v>7556</v>
      </c>
    </row>
    <row r="90" customFormat="false" ht="15" hidden="false" customHeight="false" outlineLevel="0" collapsed="false">
      <c r="D90" s="104"/>
      <c r="E90" s="40"/>
      <c r="F90" s="40"/>
    </row>
    <row r="91" customFormat="false" ht="15" hidden="false" customHeight="false" outlineLevel="0" collapsed="false">
      <c r="A91" s="118" t="n">
        <v>1161.1162</v>
      </c>
      <c r="B91" s="95" t="s">
        <v>186</v>
      </c>
      <c r="C91" s="96" t="s">
        <v>187</v>
      </c>
      <c r="D91" s="24" t="n">
        <v>0</v>
      </c>
      <c r="E91" s="24" t="n">
        <v>0</v>
      </c>
      <c r="F91" s="24" t="n">
        <v>400</v>
      </c>
    </row>
    <row r="92" customFormat="false" ht="15" hidden="false" customHeight="false" outlineLevel="0" collapsed="false">
      <c r="A92" s="94" t="n">
        <v>41</v>
      </c>
      <c r="B92" s="95" t="s">
        <v>188</v>
      </c>
      <c r="C92" s="96" t="s">
        <v>187</v>
      </c>
      <c r="D92" s="97" t="n">
        <v>900</v>
      </c>
      <c r="E92" s="24" t="n">
        <v>1200</v>
      </c>
      <c r="F92" s="24" t="n">
        <v>1026</v>
      </c>
    </row>
    <row r="93" customFormat="false" ht="15" hidden="false" customHeight="false" outlineLevel="0" collapsed="false">
      <c r="A93" s="94" t="n">
        <v>41</v>
      </c>
      <c r="B93" s="95" t="s">
        <v>189</v>
      </c>
      <c r="C93" s="96" t="s">
        <v>190</v>
      </c>
      <c r="D93" s="97" t="n">
        <v>0</v>
      </c>
      <c r="E93" s="24" t="n">
        <v>130</v>
      </c>
      <c r="F93" s="24" t="n">
        <v>126</v>
      </c>
    </row>
    <row r="94" customFormat="false" ht="15" hidden="false" customHeight="false" outlineLevel="0" collapsed="false">
      <c r="A94" s="94" t="n">
        <v>41</v>
      </c>
      <c r="B94" s="95" t="s">
        <v>191</v>
      </c>
      <c r="C94" s="96" t="s">
        <v>192</v>
      </c>
      <c r="D94" s="97" t="n">
        <v>30000</v>
      </c>
      <c r="E94" s="24" t="n">
        <v>17000</v>
      </c>
      <c r="F94" s="24" t="n">
        <v>88</v>
      </c>
    </row>
    <row r="95" customFormat="false" ht="15" hidden="false" customHeight="false" outlineLevel="0" collapsed="false">
      <c r="A95" s="94" t="n">
        <v>111</v>
      </c>
      <c r="B95" s="95" t="s">
        <v>191</v>
      </c>
      <c r="C95" s="96" t="s">
        <v>193</v>
      </c>
      <c r="D95" s="97" t="n">
        <v>400000</v>
      </c>
      <c r="E95" s="24" t="n">
        <v>400000</v>
      </c>
      <c r="F95" s="24" t="n">
        <v>0</v>
      </c>
    </row>
    <row r="96" customFormat="false" ht="15" hidden="false" customHeight="false" outlineLevel="0" collapsed="false">
      <c r="A96" s="94" t="n">
        <v>41</v>
      </c>
      <c r="B96" s="94" t="s">
        <v>194</v>
      </c>
      <c r="C96" s="96" t="s">
        <v>195</v>
      </c>
      <c r="D96" s="97" t="n">
        <v>28000</v>
      </c>
      <c r="E96" s="24" t="n">
        <v>28000</v>
      </c>
      <c r="F96" s="24" t="n">
        <v>11771</v>
      </c>
    </row>
    <row r="97" customFormat="false" ht="15" hidden="false" customHeight="false" outlineLevel="0" collapsed="false">
      <c r="A97" s="94" t="n">
        <v>41</v>
      </c>
      <c r="B97" s="95" t="s">
        <v>196</v>
      </c>
      <c r="C97" s="96" t="s">
        <v>197</v>
      </c>
      <c r="D97" s="97" t="n">
        <v>3500</v>
      </c>
      <c r="E97" s="24" t="n">
        <v>4000</v>
      </c>
      <c r="F97" s="24" t="n">
        <v>3916</v>
      </c>
    </row>
    <row r="98" customFormat="false" ht="15" hidden="false" customHeight="false" outlineLevel="0" collapsed="false">
      <c r="A98" s="90" t="n">
        <v>111</v>
      </c>
      <c r="B98" s="90" t="s">
        <v>198</v>
      </c>
      <c r="C98" s="117" t="s">
        <v>199</v>
      </c>
      <c r="D98" s="97" t="n">
        <v>250000</v>
      </c>
      <c r="E98" s="24" t="n">
        <v>250000</v>
      </c>
      <c r="F98" s="24" t="n">
        <v>735</v>
      </c>
    </row>
    <row r="99" customFormat="false" ht="15" hidden="false" customHeight="false" outlineLevel="0" collapsed="false">
      <c r="A99" s="98" t="s">
        <v>200</v>
      </c>
      <c r="B99" s="98"/>
      <c r="C99" s="98"/>
      <c r="D99" s="114" t="n">
        <f aca="false">SUM(D92:D98)</f>
        <v>712400</v>
      </c>
      <c r="E99" s="100" t="n">
        <f aca="false">SUM(E92:E98)</f>
        <v>700330</v>
      </c>
      <c r="F99" s="100" t="n">
        <f aca="false">SUM(F91:F98)</f>
        <v>18062</v>
      </c>
    </row>
    <row r="100" customFormat="false" ht="15" hidden="false" customHeight="false" outlineLevel="0" collapsed="false">
      <c r="A100" s="101"/>
      <c r="B100" s="101"/>
      <c r="C100" s="101"/>
      <c r="D100" s="119"/>
      <c r="E100" s="103"/>
      <c r="F100" s="103"/>
    </row>
    <row r="101" customFormat="false" ht="15" hidden="false" customHeight="false" outlineLevel="0" collapsed="false">
      <c r="D101" s="104"/>
      <c r="E101" s="40"/>
      <c r="F101" s="40"/>
    </row>
    <row r="102" customFormat="false" ht="15" hidden="false" customHeight="false" outlineLevel="0" collapsed="false">
      <c r="A102" s="90" t="n">
        <v>41</v>
      </c>
      <c r="B102" s="90" t="s">
        <v>201</v>
      </c>
      <c r="C102" s="108" t="s">
        <v>202</v>
      </c>
      <c r="D102" s="97" t="n">
        <v>5000</v>
      </c>
      <c r="E102" s="97" t="n">
        <v>5000</v>
      </c>
      <c r="F102" s="24" t="n">
        <v>909</v>
      </c>
    </row>
    <row r="103" customFormat="false" ht="15" hidden="false" customHeight="false" outlineLevel="0" collapsed="false">
      <c r="A103" s="90" t="n">
        <v>111</v>
      </c>
      <c r="B103" s="90" t="s">
        <v>203</v>
      </c>
      <c r="C103" s="108" t="s">
        <v>204</v>
      </c>
      <c r="D103" s="97" t="n">
        <v>0</v>
      </c>
      <c r="E103" s="97" t="n">
        <v>66400</v>
      </c>
      <c r="F103" s="24" t="n">
        <v>87064</v>
      </c>
    </row>
    <row r="104" customFormat="false" ht="15" hidden="false" customHeight="false" outlineLevel="0" collapsed="false">
      <c r="A104" s="90" t="n">
        <v>111</v>
      </c>
      <c r="B104" s="90" t="s">
        <v>203</v>
      </c>
      <c r="C104" s="108" t="s">
        <v>205</v>
      </c>
      <c r="D104" s="97" t="n">
        <v>132788</v>
      </c>
      <c r="E104" s="97" t="n">
        <v>66388</v>
      </c>
      <c r="F104" s="24" t="n">
        <v>0</v>
      </c>
    </row>
    <row r="105" customFormat="false" ht="15" hidden="false" customHeight="false" outlineLevel="0" collapsed="false">
      <c r="A105" s="98" t="s">
        <v>206</v>
      </c>
      <c r="B105" s="98"/>
      <c r="C105" s="98"/>
      <c r="D105" s="99" t="n">
        <f aca="false">SUM(D102:D104)</f>
        <v>137788</v>
      </c>
      <c r="E105" s="99" t="n">
        <f aca="false">SUM(E102:E104)</f>
        <v>137788</v>
      </c>
      <c r="F105" s="100" t="n">
        <f aca="false">SUM(F101:F104)</f>
        <v>87973</v>
      </c>
    </row>
    <row r="106" customFormat="false" ht="15" hidden="false" customHeight="false" outlineLevel="0" collapsed="false">
      <c r="D106" s="104"/>
      <c r="E106" s="40"/>
      <c r="F106" s="24"/>
    </row>
    <row r="107" customFormat="false" ht="15" hidden="false" customHeight="false" outlineLevel="0" collapsed="false">
      <c r="A107" s="94" t="n">
        <v>111</v>
      </c>
      <c r="B107" s="120" t="s">
        <v>207</v>
      </c>
      <c r="C107" s="96" t="s">
        <v>16</v>
      </c>
      <c r="D107" s="97" t="n">
        <v>550</v>
      </c>
      <c r="E107" s="24" t="n">
        <v>550</v>
      </c>
      <c r="F107" s="24" t="n">
        <v>506</v>
      </c>
    </row>
    <row r="108" customFormat="false" ht="15" hidden="false" customHeight="false" outlineLevel="0" collapsed="false">
      <c r="A108" s="94" t="n">
        <v>111</v>
      </c>
      <c r="B108" s="90" t="s">
        <v>208</v>
      </c>
      <c r="C108" s="108" t="s">
        <v>209</v>
      </c>
      <c r="D108" s="97" t="n">
        <v>100</v>
      </c>
      <c r="E108" s="24" t="n">
        <v>310</v>
      </c>
      <c r="F108" s="24" t="n">
        <v>308</v>
      </c>
    </row>
    <row r="109" customFormat="false" ht="15" hidden="false" customHeight="false" outlineLevel="0" collapsed="false">
      <c r="A109" s="94" t="n">
        <v>41</v>
      </c>
      <c r="B109" s="95" t="s">
        <v>109</v>
      </c>
      <c r="C109" s="96" t="s">
        <v>210</v>
      </c>
      <c r="D109" s="97" t="n">
        <v>1328</v>
      </c>
      <c r="E109" s="24" t="n">
        <v>1328</v>
      </c>
      <c r="F109" s="24" t="n">
        <v>1328</v>
      </c>
    </row>
    <row r="110" customFormat="false" ht="15" hidden="false" customHeight="false" outlineLevel="0" collapsed="false">
      <c r="A110" s="94" t="n">
        <v>41</v>
      </c>
      <c r="B110" s="94" t="s">
        <v>211</v>
      </c>
      <c r="C110" s="96" t="s">
        <v>212</v>
      </c>
      <c r="D110" s="97" t="n">
        <v>3700</v>
      </c>
      <c r="E110" s="24" t="n">
        <v>3700</v>
      </c>
      <c r="F110" s="24" t="n">
        <v>0</v>
      </c>
    </row>
    <row r="111" customFormat="false" ht="15" hidden="false" customHeight="false" outlineLevel="0" collapsed="false">
      <c r="A111" s="94" t="n">
        <v>41</v>
      </c>
      <c r="B111" s="95" t="s">
        <v>213</v>
      </c>
      <c r="C111" s="96" t="s">
        <v>214</v>
      </c>
      <c r="D111" s="97" t="n">
        <v>1290</v>
      </c>
      <c r="E111" s="24" t="n">
        <v>1290</v>
      </c>
      <c r="F111" s="24" t="n">
        <v>0</v>
      </c>
    </row>
    <row r="112" customFormat="false" ht="15" hidden="false" customHeight="false" outlineLevel="0" collapsed="false">
      <c r="A112" s="94" t="n">
        <v>41</v>
      </c>
      <c r="B112" s="95" t="s">
        <v>215</v>
      </c>
      <c r="C112" s="96" t="s">
        <v>216</v>
      </c>
      <c r="D112" s="97" t="n">
        <v>1700</v>
      </c>
      <c r="E112" s="24" t="n">
        <v>1700</v>
      </c>
      <c r="F112" s="24" t="n">
        <v>1095</v>
      </c>
    </row>
    <row r="113" customFormat="false" ht="15" hidden="false" customHeight="false" outlineLevel="0" collapsed="false">
      <c r="A113" s="94" t="n">
        <v>41</v>
      </c>
      <c r="B113" s="121" t="s">
        <v>217</v>
      </c>
      <c r="C113" s="96" t="s">
        <v>218</v>
      </c>
      <c r="D113" s="97" t="n">
        <v>1000</v>
      </c>
      <c r="E113" s="24" t="n">
        <v>1000</v>
      </c>
      <c r="F113" s="24" t="n">
        <v>0</v>
      </c>
    </row>
    <row r="114" customFormat="false" ht="15" hidden="false" customHeight="false" outlineLevel="0" collapsed="false">
      <c r="A114" s="98" t="s">
        <v>219</v>
      </c>
      <c r="B114" s="98"/>
      <c r="C114" s="98"/>
      <c r="D114" s="99" t="n">
        <f aca="false">SUM(D107:D113)</f>
        <v>9668</v>
      </c>
      <c r="E114" s="100" t="n">
        <f aca="false">SUM(E107:E113)</f>
        <v>9878</v>
      </c>
      <c r="F114" s="100" t="n">
        <f aca="false">SUM(F107:F113)</f>
        <v>3237</v>
      </c>
    </row>
    <row r="115" customFormat="false" ht="15" hidden="false" customHeight="false" outlineLevel="0" collapsed="false">
      <c r="D115" s="104"/>
      <c r="E115" s="40"/>
      <c r="F115" s="40"/>
    </row>
    <row r="116" customFormat="false" ht="15" hidden="false" customHeight="false" outlineLevel="0" collapsed="false">
      <c r="A116" s="94" t="n">
        <v>41</v>
      </c>
      <c r="B116" s="95" t="s">
        <v>220</v>
      </c>
      <c r="C116" s="96" t="s">
        <v>221</v>
      </c>
      <c r="D116" s="97" t="n">
        <v>120020</v>
      </c>
      <c r="E116" s="24" t="n">
        <v>120020</v>
      </c>
      <c r="F116" s="24" t="n">
        <v>116309</v>
      </c>
    </row>
    <row r="117" customFormat="false" ht="15" hidden="false" customHeight="false" outlineLevel="0" collapsed="false">
      <c r="A117" s="94" t="n">
        <v>41</v>
      </c>
      <c r="B117" s="95" t="s">
        <v>222</v>
      </c>
      <c r="C117" s="96" t="s">
        <v>214</v>
      </c>
      <c r="D117" s="97" t="n">
        <v>39220</v>
      </c>
      <c r="E117" s="24" t="n">
        <v>39220</v>
      </c>
      <c r="F117" s="24" t="n">
        <v>34648</v>
      </c>
    </row>
    <row r="118" customFormat="false" ht="15" hidden="false" customHeight="false" outlineLevel="0" collapsed="false">
      <c r="A118" s="94" t="n">
        <v>41</v>
      </c>
      <c r="B118" s="95" t="s">
        <v>223</v>
      </c>
      <c r="C118" s="96" t="s">
        <v>224</v>
      </c>
      <c r="D118" s="97" t="n">
        <v>100</v>
      </c>
      <c r="E118" s="24" t="n">
        <v>100</v>
      </c>
      <c r="F118" s="24" t="n">
        <v>78</v>
      </c>
    </row>
    <row r="119" customFormat="false" ht="15" hidden="false" customHeight="false" outlineLevel="0" collapsed="false">
      <c r="A119" s="94" t="n">
        <v>41</v>
      </c>
      <c r="B119" s="95" t="s">
        <v>225</v>
      </c>
      <c r="C119" s="96" t="s">
        <v>226</v>
      </c>
      <c r="D119" s="97" t="n">
        <v>22000</v>
      </c>
      <c r="E119" s="24" t="n">
        <v>22000</v>
      </c>
      <c r="F119" s="24" t="n">
        <v>15302</v>
      </c>
    </row>
    <row r="120" customFormat="false" ht="15" hidden="false" customHeight="false" outlineLevel="0" collapsed="false">
      <c r="A120" s="94" t="n">
        <v>41</v>
      </c>
      <c r="B120" s="95" t="s">
        <v>227</v>
      </c>
      <c r="C120" s="96" t="s">
        <v>228</v>
      </c>
      <c r="D120" s="97" t="n">
        <v>3000</v>
      </c>
      <c r="E120" s="24" t="n">
        <v>3210</v>
      </c>
      <c r="F120" s="24" t="n">
        <v>3206</v>
      </c>
    </row>
    <row r="121" customFormat="false" ht="15" hidden="false" customHeight="false" outlineLevel="0" collapsed="false">
      <c r="A121" s="94" t="n">
        <v>41</v>
      </c>
      <c r="B121" s="95" t="s">
        <v>229</v>
      </c>
      <c r="C121" s="96" t="s">
        <v>230</v>
      </c>
      <c r="D121" s="97" t="n">
        <v>3500</v>
      </c>
      <c r="E121" s="24" t="n">
        <v>9000</v>
      </c>
      <c r="F121" s="24" t="n">
        <v>9003</v>
      </c>
    </row>
    <row r="122" customFormat="false" ht="15" hidden="false" customHeight="false" outlineLevel="0" collapsed="false">
      <c r="A122" s="94" t="n">
        <v>41</v>
      </c>
      <c r="B122" s="95" t="s">
        <v>231</v>
      </c>
      <c r="C122" s="96" t="s">
        <v>232</v>
      </c>
      <c r="D122" s="97" t="n">
        <v>6000</v>
      </c>
      <c r="E122" s="24" t="n">
        <v>5500</v>
      </c>
      <c r="F122" s="24" t="n">
        <v>7918</v>
      </c>
    </row>
    <row r="123" customFormat="false" ht="15" hidden="false" customHeight="false" outlineLevel="0" collapsed="false">
      <c r="A123" s="94" t="n">
        <v>41</v>
      </c>
      <c r="B123" s="95" t="s">
        <v>233</v>
      </c>
      <c r="C123" s="96" t="s">
        <v>234</v>
      </c>
      <c r="D123" s="97" t="n">
        <v>350</v>
      </c>
      <c r="E123" s="24" t="n">
        <v>350</v>
      </c>
      <c r="F123" s="24" t="n">
        <v>242</v>
      </c>
    </row>
    <row r="124" customFormat="false" ht="15" hidden="false" customHeight="false" outlineLevel="0" collapsed="false">
      <c r="A124" s="94" t="n">
        <v>41</v>
      </c>
      <c r="B124" s="95" t="s">
        <v>235</v>
      </c>
      <c r="C124" s="108" t="s">
        <v>236</v>
      </c>
      <c r="D124" s="97" t="n">
        <v>700</v>
      </c>
      <c r="E124" s="24" t="n">
        <v>1610</v>
      </c>
      <c r="F124" s="24" t="n">
        <v>1609</v>
      </c>
    </row>
    <row r="125" customFormat="false" ht="15" hidden="false" customHeight="false" outlineLevel="0" collapsed="false">
      <c r="A125" s="94" t="n">
        <v>41</v>
      </c>
      <c r="B125" s="95" t="s">
        <v>85</v>
      </c>
      <c r="C125" s="108" t="s">
        <v>86</v>
      </c>
      <c r="D125" s="97" t="n">
        <v>0</v>
      </c>
      <c r="E125" s="24" t="n">
        <v>0</v>
      </c>
      <c r="F125" s="24" t="n">
        <v>157</v>
      </c>
    </row>
    <row r="126" customFormat="false" ht="15" hidden="false" customHeight="false" outlineLevel="0" collapsed="false">
      <c r="A126" s="94" t="n">
        <v>41</v>
      </c>
      <c r="B126" s="95" t="s">
        <v>237</v>
      </c>
      <c r="C126" s="96" t="s">
        <v>238</v>
      </c>
      <c r="D126" s="97" t="n">
        <v>1600</v>
      </c>
      <c r="E126" s="24" t="n">
        <v>1900</v>
      </c>
      <c r="F126" s="24" t="n">
        <v>1897</v>
      </c>
    </row>
    <row r="127" customFormat="false" ht="15" hidden="false" customHeight="false" outlineLevel="0" collapsed="false">
      <c r="A127" s="94" t="n">
        <v>41</v>
      </c>
      <c r="B127" s="95" t="s">
        <v>239</v>
      </c>
      <c r="C127" s="96" t="s">
        <v>240</v>
      </c>
      <c r="D127" s="97" t="n">
        <v>1000</v>
      </c>
      <c r="E127" s="24" t="n">
        <v>1000</v>
      </c>
      <c r="F127" s="24" t="n">
        <v>787</v>
      </c>
    </row>
    <row r="128" customFormat="false" ht="15" hidden="false" customHeight="false" outlineLevel="0" collapsed="false">
      <c r="A128" s="94" t="n">
        <v>41</v>
      </c>
      <c r="B128" s="95" t="s">
        <v>241</v>
      </c>
      <c r="C128" s="96" t="s">
        <v>242</v>
      </c>
      <c r="D128" s="97" t="n">
        <v>1350</v>
      </c>
      <c r="E128" s="24" t="n">
        <v>350</v>
      </c>
      <c r="F128" s="24" t="n">
        <v>260</v>
      </c>
    </row>
    <row r="129" customFormat="false" ht="15" hidden="false" customHeight="false" outlineLevel="0" collapsed="false">
      <c r="A129" s="94" t="n">
        <v>41</v>
      </c>
      <c r="B129" s="95" t="s">
        <v>243</v>
      </c>
      <c r="C129" s="96" t="s">
        <v>244</v>
      </c>
      <c r="D129" s="97" t="n">
        <v>150</v>
      </c>
      <c r="E129" s="24" t="n">
        <v>150</v>
      </c>
      <c r="F129" s="24" t="n">
        <v>36</v>
      </c>
    </row>
    <row r="130" customFormat="false" ht="15" hidden="false" customHeight="false" outlineLevel="0" collapsed="false">
      <c r="A130" s="94" t="n">
        <v>41</v>
      </c>
      <c r="B130" s="95" t="s">
        <v>245</v>
      </c>
      <c r="C130" s="96" t="s">
        <v>246</v>
      </c>
      <c r="D130" s="97" t="n">
        <v>150</v>
      </c>
      <c r="E130" s="24" t="n">
        <v>150</v>
      </c>
      <c r="F130" s="24" t="n">
        <v>37</v>
      </c>
    </row>
    <row r="131" customFormat="false" ht="15" hidden="false" customHeight="false" outlineLevel="0" collapsed="false">
      <c r="A131" s="94" t="n">
        <v>41</v>
      </c>
      <c r="B131" s="95" t="s">
        <v>247</v>
      </c>
      <c r="C131" s="96" t="s">
        <v>248</v>
      </c>
      <c r="D131" s="97" t="n">
        <v>1300</v>
      </c>
      <c r="E131" s="24" t="n">
        <v>1300</v>
      </c>
      <c r="F131" s="24" t="n">
        <v>703</v>
      </c>
    </row>
    <row r="132" customFormat="false" ht="15" hidden="false" customHeight="false" outlineLevel="0" collapsed="false">
      <c r="A132" s="94" t="n">
        <v>41</v>
      </c>
      <c r="B132" s="95" t="s">
        <v>249</v>
      </c>
      <c r="C132" s="108" t="s">
        <v>250</v>
      </c>
      <c r="D132" s="97" t="n">
        <v>1000</v>
      </c>
      <c r="E132" s="24" t="n">
        <v>500</v>
      </c>
      <c r="F132" s="24" t="n">
        <v>335</v>
      </c>
    </row>
    <row r="133" customFormat="false" ht="15" hidden="false" customHeight="false" outlineLevel="0" collapsed="false">
      <c r="A133" s="94" t="n">
        <v>41</v>
      </c>
      <c r="B133" s="95" t="s">
        <v>251</v>
      </c>
      <c r="C133" s="96" t="s">
        <v>252</v>
      </c>
      <c r="D133" s="97" t="n">
        <v>350</v>
      </c>
      <c r="E133" s="24" t="n">
        <v>350</v>
      </c>
      <c r="F133" s="24" t="n">
        <v>277</v>
      </c>
    </row>
    <row r="134" customFormat="false" ht="15" hidden="false" customHeight="false" outlineLevel="0" collapsed="false">
      <c r="A134" s="94" t="n">
        <v>41</v>
      </c>
      <c r="B134" s="95" t="s">
        <v>253</v>
      </c>
      <c r="C134" s="96" t="s">
        <v>254</v>
      </c>
      <c r="D134" s="97" t="n">
        <v>5000</v>
      </c>
      <c r="E134" s="24" t="n">
        <v>5600</v>
      </c>
      <c r="F134" s="24" t="n">
        <v>5539</v>
      </c>
    </row>
    <row r="135" customFormat="false" ht="15" hidden="false" customHeight="false" outlineLevel="0" collapsed="false">
      <c r="A135" s="94" t="n">
        <v>41</v>
      </c>
      <c r="B135" s="95" t="s">
        <v>255</v>
      </c>
      <c r="C135" s="96" t="s">
        <v>256</v>
      </c>
      <c r="D135" s="97" t="n">
        <v>0</v>
      </c>
      <c r="E135" s="24" t="n">
        <v>1000</v>
      </c>
      <c r="F135" s="24" t="n">
        <v>1064</v>
      </c>
    </row>
    <row r="136" customFormat="false" ht="15" hidden="false" customHeight="false" outlineLevel="0" collapsed="false">
      <c r="A136" s="94" t="n">
        <v>41</v>
      </c>
      <c r="B136" s="95" t="s">
        <v>257</v>
      </c>
      <c r="C136" s="96" t="s">
        <v>258</v>
      </c>
      <c r="D136" s="97" t="n">
        <v>1500</v>
      </c>
      <c r="E136" s="24" t="n">
        <v>1500</v>
      </c>
      <c r="F136" s="24" t="n">
        <v>1315</v>
      </c>
    </row>
    <row r="137" customFormat="false" ht="15" hidden="false" customHeight="false" outlineLevel="0" collapsed="false">
      <c r="A137" s="94" t="n">
        <v>41</v>
      </c>
      <c r="B137" s="95" t="s">
        <v>259</v>
      </c>
      <c r="C137" s="96" t="s">
        <v>260</v>
      </c>
      <c r="D137" s="97" t="n">
        <v>1500</v>
      </c>
      <c r="E137" s="24" t="n">
        <v>10200</v>
      </c>
      <c r="F137" s="24" t="n">
        <v>10195</v>
      </c>
    </row>
    <row r="138" customFormat="false" ht="15" hidden="false" customHeight="false" outlineLevel="0" collapsed="false">
      <c r="A138" s="94" t="n">
        <v>41</v>
      </c>
      <c r="B138" s="95" t="s">
        <v>261</v>
      </c>
      <c r="C138" s="96" t="s">
        <v>262</v>
      </c>
      <c r="D138" s="97" t="n">
        <v>5000</v>
      </c>
      <c r="E138" s="24" t="n">
        <v>5000</v>
      </c>
      <c r="F138" s="24" t="n">
        <v>4220</v>
      </c>
    </row>
    <row r="139" customFormat="false" ht="15" hidden="false" customHeight="false" outlineLevel="0" collapsed="false">
      <c r="A139" s="94" t="n">
        <v>41</v>
      </c>
      <c r="B139" s="95" t="s">
        <v>263</v>
      </c>
      <c r="C139" s="122" t="s">
        <v>264</v>
      </c>
      <c r="D139" s="97" t="n">
        <v>1700</v>
      </c>
      <c r="E139" s="24" t="n">
        <v>2000</v>
      </c>
      <c r="F139" s="24" t="n">
        <v>1962</v>
      </c>
    </row>
    <row r="140" customFormat="false" ht="15" hidden="false" customHeight="false" outlineLevel="0" collapsed="false">
      <c r="A140" s="94" t="n">
        <v>41</v>
      </c>
      <c r="B140" s="95" t="s">
        <v>265</v>
      </c>
      <c r="C140" s="96" t="s">
        <v>266</v>
      </c>
      <c r="D140" s="97" t="n">
        <v>1000</v>
      </c>
      <c r="E140" s="24" t="n">
        <v>1200</v>
      </c>
      <c r="F140" s="24" t="n">
        <v>1129</v>
      </c>
    </row>
    <row r="141" customFormat="false" ht="15" hidden="false" customHeight="false" outlineLevel="0" collapsed="false">
      <c r="A141" s="94" t="n">
        <v>41</v>
      </c>
      <c r="B141" s="95" t="s">
        <v>267</v>
      </c>
      <c r="C141" s="96" t="s">
        <v>268</v>
      </c>
      <c r="D141" s="97" t="n">
        <v>3500</v>
      </c>
      <c r="E141" s="24" t="n">
        <v>3210</v>
      </c>
      <c r="F141" s="24" t="n">
        <v>2944</v>
      </c>
    </row>
    <row r="142" customFormat="false" ht="15" hidden="false" customHeight="false" outlineLevel="0" collapsed="false">
      <c r="A142" s="94" t="n">
        <v>41</v>
      </c>
      <c r="B142" s="95" t="s">
        <v>269</v>
      </c>
      <c r="C142" s="96" t="s">
        <v>270</v>
      </c>
      <c r="D142" s="97" t="n">
        <v>5400</v>
      </c>
      <c r="E142" s="24" t="n">
        <v>0</v>
      </c>
      <c r="F142" s="24" t="n">
        <v>0</v>
      </c>
    </row>
    <row r="143" customFormat="false" ht="15" hidden="false" customHeight="false" outlineLevel="0" collapsed="false">
      <c r="A143" s="94" t="n">
        <v>41</v>
      </c>
      <c r="B143" s="94" t="s">
        <v>271</v>
      </c>
      <c r="C143" s="96" t="s">
        <v>272</v>
      </c>
      <c r="D143" s="97" t="n">
        <v>2000</v>
      </c>
      <c r="E143" s="24" t="n">
        <v>3000</v>
      </c>
      <c r="F143" s="24" t="n">
        <v>2927</v>
      </c>
    </row>
    <row r="144" customFormat="false" ht="15" hidden="false" customHeight="false" outlineLevel="0" collapsed="false">
      <c r="A144" s="94" t="n">
        <v>111</v>
      </c>
      <c r="B144" s="94" t="s">
        <v>273</v>
      </c>
      <c r="C144" s="96" t="s">
        <v>274</v>
      </c>
      <c r="D144" s="97" t="n">
        <v>2000</v>
      </c>
      <c r="E144" s="24" t="n">
        <v>3088</v>
      </c>
      <c r="F144" s="24" t="n">
        <v>3036</v>
      </c>
    </row>
    <row r="145" customFormat="false" ht="15" hidden="false" customHeight="false" outlineLevel="0" collapsed="false">
      <c r="A145" s="94" t="n">
        <v>41</v>
      </c>
      <c r="B145" s="94" t="s">
        <v>275</v>
      </c>
      <c r="C145" s="96" t="s">
        <v>276</v>
      </c>
      <c r="D145" s="97" t="n">
        <v>0</v>
      </c>
      <c r="E145" s="24" t="n">
        <v>600</v>
      </c>
      <c r="F145" s="24" t="n">
        <v>531</v>
      </c>
    </row>
    <row r="146" customFormat="false" ht="15" hidden="false" customHeight="false" outlineLevel="0" collapsed="false">
      <c r="A146" s="94" t="n">
        <v>41</v>
      </c>
      <c r="B146" s="90" t="s">
        <v>277</v>
      </c>
      <c r="C146" s="108" t="s">
        <v>22</v>
      </c>
      <c r="D146" s="97" t="n">
        <v>8020</v>
      </c>
      <c r="E146" s="24" t="n">
        <v>8020</v>
      </c>
      <c r="F146" s="24" t="n">
        <v>8424</v>
      </c>
    </row>
    <row r="147" customFormat="false" ht="15" hidden="false" customHeight="false" outlineLevel="0" collapsed="false">
      <c r="A147" s="123" t="n">
        <v>1161.1162</v>
      </c>
      <c r="B147" s="95" t="s">
        <v>277</v>
      </c>
      <c r="C147" s="96" t="s">
        <v>278</v>
      </c>
      <c r="D147" s="97" t="n">
        <v>1000</v>
      </c>
      <c r="E147" s="24" t="n">
        <v>5410</v>
      </c>
      <c r="F147" s="24" t="n">
        <v>5419</v>
      </c>
    </row>
    <row r="148" customFormat="false" ht="15" hidden="false" customHeight="false" outlineLevel="0" collapsed="false">
      <c r="A148" s="94" t="n">
        <v>41</v>
      </c>
      <c r="B148" s="95" t="s">
        <v>279</v>
      </c>
      <c r="C148" s="96" t="s">
        <v>280</v>
      </c>
      <c r="D148" s="97" t="n">
        <v>70</v>
      </c>
      <c r="E148" s="24" t="n">
        <v>70</v>
      </c>
      <c r="F148" s="24" t="n">
        <v>48</v>
      </c>
    </row>
    <row r="149" customFormat="false" ht="15" hidden="false" customHeight="false" outlineLevel="0" collapsed="false">
      <c r="A149" s="94" t="n">
        <v>41</v>
      </c>
      <c r="B149" s="95" t="s">
        <v>281</v>
      </c>
      <c r="C149" s="96" t="s">
        <v>282</v>
      </c>
      <c r="D149" s="97" t="n">
        <v>300</v>
      </c>
      <c r="E149" s="24" t="n">
        <v>300</v>
      </c>
      <c r="F149" s="24" t="n">
        <v>223</v>
      </c>
    </row>
    <row r="150" customFormat="false" ht="15" hidden="false" customHeight="false" outlineLevel="0" collapsed="false">
      <c r="A150" s="94" t="n">
        <v>41</v>
      </c>
      <c r="B150" s="95" t="s">
        <v>283</v>
      </c>
      <c r="C150" s="96" t="s">
        <v>284</v>
      </c>
      <c r="D150" s="97" t="n">
        <v>0</v>
      </c>
      <c r="E150" s="24" t="n">
        <v>1500</v>
      </c>
      <c r="F150" s="24" t="n">
        <v>1092</v>
      </c>
    </row>
    <row r="151" customFormat="false" ht="15" hidden="false" customHeight="false" outlineLevel="0" collapsed="false">
      <c r="A151" s="94" t="n">
        <v>41</v>
      </c>
      <c r="B151" s="95" t="s">
        <v>283</v>
      </c>
      <c r="C151" s="96" t="s">
        <v>285</v>
      </c>
      <c r="D151" s="97" t="n">
        <v>0</v>
      </c>
      <c r="E151" s="24" t="n">
        <v>1300</v>
      </c>
      <c r="F151" s="24" t="n">
        <v>1333</v>
      </c>
    </row>
    <row r="152" customFormat="false" ht="15" hidden="false" customHeight="false" outlineLevel="0" collapsed="false">
      <c r="A152" s="94" t="n">
        <v>41</v>
      </c>
      <c r="B152" s="95" t="s">
        <v>286</v>
      </c>
      <c r="C152" s="96" t="s">
        <v>287</v>
      </c>
      <c r="D152" s="97" t="n">
        <v>0</v>
      </c>
      <c r="E152" s="24" t="n">
        <v>2500</v>
      </c>
      <c r="F152" s="24" t="n">
        <v>2731</v>
      </c>
    </row>
    <row r="153" customFormat="false" ht="15" hidden="false" customHeight="false" outlineLevel="0" collapsed="false">
      <c r="A153" s="98" t="s">
        <v>288</v>
      </c>
      <c r="B153" s="98"/>
      <c r="C153" s="98"/>
      <c r="D153" s="114" t="n">
        <f aca="false">SUM(D116:D152)</f>
        <v>239780</v>
      </c>
      <c r="E153" s="100" t="n">
        <f aca="false">SUM(E116:E152)</f>
        <v>262208</v>
      </c>
      <c r="F153" s="100" t="n">
        <f aca="false">SUM(F116:F152)</f>
        <v>246936</v>
      </c>
    </row>
    <row r="154" customFormat="false" ht="15" hidden="false" customHeight="false" outlineLevel="0" collapsed="false">
      <c r="D154" s="104"/>
      <c r="E154" s="40"/>
      <c r="F154" s="40"/>
    </row>
    <row r="155" customFormat="false" ht="15" hidden="false" customHeight="false" outlineLevel="0" collapsed="false">
      <c r="A155" s="98" t="s">
        <v>289</v>
      </c>
      <c r="B155" s="98"/>
      <c r="C155" s="98"/>
      <c r="D155" s="124" t="n">
        <v>2081064</v>
      </c>
      <c r="E155" s="100" t="n">
        <v>2450527</v>
      </c>
      <c r="F155" s="100" t="n">
        <v>1130908</v>
      </c>
    </row>
    <row r="156" customFormat="false" ht="15" hidden="false" customHeight="false" outlineLevel="0" collapsed="false">
      <c r="A156" s="101"/>
      <c r="B156" s="101"/>
      <c r="C156" s="101"/>
      <c r="D156" s="125"/>
      <c r="E156" s="40"/>
      <c r="F156" s="40"/>
    </row>
    <row r="157" customFormat="false" ht="15" hidden="false" customHeight="false" outlineLevel="0" collapsed="false">
      <c r="A157" s="101" t="s">
        <v>290</v>
      </c>
      <c r="B157" s="101"/>
      <c r="C157" s="101"/>
      <c r="D157" s="125"/>
      <c r="E157" s="40"/>
      <c r="F157" s="40"/>
    </row>
    <row r="158" customFormat="false" ht="15" hidden="false" customHeight="false" outlineLevel="0" collapsed="false">
      <c r="D158" s="104"/>
      <c r="E158" s="40"/>
      <c r="F158" s="40"/>
    </row>
    <row r="159" customFormat="false" ht="15" hidden="false" customHeight="false" outlineLevel="0" collapsed="false">
      <c r="A159" s="94" t="n">
        <v>111</v>
      </c>
      <c r="B159" s="95" t="s">
        <v>291</v>
      </c>
      <c r="C159" s="110" t="s">
        <v>292</v>
      </c>
      <c r="D159" s="126" t="n">
        <v>273942</v>
      </c>
      <c r="E159" s="24" t="n">
        <v>263632</v>
      </c>
      <c r="F159" s="24" t="n">
        <v>263428</v>
      </c>
    </row>
    <row r="160" customFormat="false" ht="15" hidden="false" customHeight="false" outlineLevel="0" collapsed="false">
      <c r="A160" s="94" t="n">
        <v>41</v>
      </c>
      <c r="B160" s="95" t="s">
        <v>293</v>
      </c>
      <c r="C160" s="96" t="s">
        <v>294</v>
      </c>
      <c r="D160" s="126" t="n">
        <v>83775</v>
      </c>
      <c r="E160" s="24" t="n">
        <v>99883</v>
      </c>
      <c r="F160" s="24" t="n">
        <v>105238</v>
      </c>
    </row>
    <row r="161" customFormat="false" ht="15" hidden="false" customHeight="false" outlineLevel="0" collapsed="false">
      <c r="A161" s="94" t="n">
        <v>41</v>
      </c>
      <c r="B161" s="95" t="s">
        <v>295</v>
      </c>
      <c r="C161" s="96" t="s">
        <v>296</v>
      </c>
      <c r="D161" s="126" t="n">
        <v>51415</v>
      </c>
      <c r="E161" s="24" t="n">
        <v>52461</v>
      </c>
      <c r="F161" s="24" t="n">
        <v>40276</v>
      </c>
    </row>
    <row r="162" customFormat="false" ht="15" hidden="false" customHeight="false" outlineLevel="0" collapsed="false">
      <c r="A162" s="94" t="n">
        <v>41</v>
      </c>
      <c r="B162" s="95" t="s">
        <v>297</v>
      </c>
      <c r="C162" s="96" t="s">
        <v>298</v>
      </c>
      <c r="D162" s="126" t="n">
        <v>17700</v>
      </c>
      <c r="E162" s="24" t="n">
        <v>17700</v>
      </c>
      <c r="F162" s="24" t="n">
        <v>15921</v>
      </c>
    </row>
    <row r="163" customFormat="false" ht="15" hidden="false" customHeight="false" outlineLevel="0" collapsed="false">
      <c r="A163" s="94" t="n">
        <v>111</v>
      </c>
      <c r="B163" s="95" t="n">
        <v>584</v>
      </c>
      <c r="C163" s="96" t="s">
        <v>299</v>
      </c>
      <c r="D163" s="126" t="n">
        <v>5780</v>
      </c>
      <c r="E163" s="24" t="n">
        <v>5780</v>
      </c>
      <c r="F163" s="24" t="n">
        <v>5837</v>
      </c>
    </row>
    <row r="164" customFormat="false" ht="15" hidden="false" customHeight="false" outlineLevel="0" collapsed="false">
      <c r="A164" s="94" t="n">
        <v>41</v>
      </c>
      <c r="B164" s="95" t="n">
        <v>584</v>
      </c>
      <c r="C164" s="96" t="s">
        <v>300</v>
      </c>
      <c r="D164" s="126" t="n">
        <v>3000</v>
      </c>
      <c r="E164" s="24" t="n">
        <v>3000</v>
      </c>
      <c r="F164" s="24" t="n">
        <v>4955</v>
      </c>
    </row>
    <row r="165" customFormat="false" ht="15" hidden="false" customHeight="false" outlineLevel="0" collapsed="false">
      <c r="A165" s="98" t="s">
        <v>167</v>
      </c>
      <c r="B165" s="98"/>
      <c r="C165" s="98"/>
      <c r="D165" s="127" t="n">
        <f aca="false">SUM(D159:D164)</f>
        <v>435612</v>
      </c>
      <c r="E165" s="128" t="n">
        <f aca="false">SUM(E159:E164)</f>
        <v>442456</v>
      </c>
      <c r="F165" s="128" t="n">
        <v>435655</v>
      </c>
    </row>
    <row r="166" customFormat="false" ht="15" hidden="false" customHeight="false" outlineLevel="0" collapsed="false">
      <c r="D166" s="104"/>
    </row>
    <row r="167" customFormat="false" ht="15" hidden="false" customHeight="false" outlineLevel="0" collapsed="false">
      <c r="D167" s="104"/>
    </row>
    <row r="168" customFormat="false" ht="15" hidden="false" customHeight="false" outlineLevel="0" collapsed="false">
      <c r="D168" s="104"/>
    </row>
    <row r="169" customFormat="false" ht="15" hidden="false" customHeight="false" outlineLevel="0" collapsed="false">
      <c r="D169" s="104"/>
    </row>
    <row r="170" customFormat="false" ht="15" hidden="false" customHeight="false" outlineLevel="0" collapsed="false">
      <c r="D170" s="104"/>
    </row>
    <row r="171" customFormat="false" ht="15" hidden="false" customHeight="false" outlineLevel="0" collapsed="false">
      <c r="D171" s="104"/>
    </row>
    <row r="172" customFormat="false" ht="15" hidden="false" customHeight="false" outlineLevel="0" collapsed="false">
      <c r="C172" s="104" t="s">
        <v>301</v>
      </c>
      <c r="D172" s="104"/>
    </row>
    <row r="173" customFormat="false" ht="15" hidden="false" customHeight="false" outlineLevel="0" collapsed="false">
      <c r="A173" s="58"/>
      <c r="B173" s="58"/>
      <c r="C173" s="104" t="s">
        <v>302</v>
      </c>
      <c r="D173" s="58"/>
    </row>
    <row r="174" customFormat="false" ht="15" hidden="false" customHeight="false" outlineLevel="0" collapsed="false">
      <c r="A174" s="58"/>
      <c r="B174" s="58"/>
      <c r="C174" s="58"/>
      <c r="D174" s="58"/>
    </row>
    <row r="175" customFormat="false" ht="15" hidden="false" customHeight="false" outlineLevel="0" collapsed="false">
      <c r="A175" s="58"/>
      <c r="B175" s="58"/>
      <c r="C175" s="58"/>
      <c r="D175" s="58"/>
    </row>
    <row r="176" customFormat="false" ht="15" hidden="false" customHeight="false" outlineLevel="0" collapsed="false">
      <c r="A176" s="58"/>
      <c r="B176" s="58"/>
      <c r="C176" s="58"/>
      <c r="D176" s="58"/>
    </row>
    <row r="177" customFormat="false" ht="15" hidden="false" customHeight="false" outlineLevel="0" collapsed="false">
      <c r="A177" s="58"/>
      <c r="B177" s="58"/>
      <c r="C177" s="58"/>
      <c r="D177" s="58"/>
    </row>
    <row r="178" customFormat="false" ht="15" hidden="false" customHeight="false" outlineLevel="0" collapsed="false">
      <c r="A178" s="58"/>
      <c r="B178" s="58"/>
      <c r="C178" s="58"/>
      <c r="D178" s="58"/>
    </row>
    <row r="179" customFormat="false" ht="15" hidden="false" customHeight="false" outlineLevel="0" collapsed="false">
      <c r="A179" s="58"/>
      <c r="B179" s="58"/>
      <c r="C179" s="58"/>
      <c r="D179" s="58"/>
    </row>
    <row r="180" customFormat="false" ht="15" hidden="false" customHeight="false" outlineLevel="0" collapsed="false">
      <c r="A180" s="58"/>
      <c r="B180" s="58"/>
      <c r="C180" s="58"/>
      <c r="D180" s="58"/>
    </row>
    <row r="181" customFormat="false" ht="15" hidden="false" customHeight="false" outlineLevel="0" collapsed="false">
      <c r="A181" s="58"/>
      <c r="B181" s="58"/>
      <c r="C181" s="58"/>
      <c r="D181" s="58"/>
    </row>
    <row r="182" customFormat="false" ht="15" hidden="false" customHeight="false" outlineLevel="0" collapsed="false">
      <c r="A182" s="58"/>
      <c r="B182" s="58"/>
      <c r="C182" s="58"/>
      <c r="D182" s="58"/>
    </row>
    <row r="183" customFormat="false" ht="15" hidden="false" customHeight="false" outlineLevel="0" collapsed="false">
      <c r="A183" s="58"/>
      <c r="B183" s="58"/>
      <c r="C183" s="58"/>
      <c r="D183" s="58"/>
    </row>
    <row r="184" customFormat="false" ht="15" hidden="false" customHeight="false" outlineLevel="0" collapsed="false">
      <c r="A184" s="58"/>
      <c r="B184" s="58"/>
      <c r="C184" s="58"/>
      <c r="D184" s="58"/>
    </row>
    <row r="185" customFormat="false" ht="15" hidden="false" customHeight="false" outlineLevel="0" collapsed="false">
      <c r="A185" s="58"/>
      <c r="B185" s="58"/>
      <c r="C185" s="58"/>
      <c r="D185" s="58"/>
    </row>
    <row r="186" customFormat="false" ht="15" hidden="false" customHeight="false" outlineLevel="0" collapsed="false">
      <c r="A186" s="58"/>
      <c r="B186" s="58"/>
      <c r="C186" s="58"/>
      <c r="D186" s="58"/>
    </row>
  </sheetData>
  <mergeCells count="16">
    <mergeCell ref="A11:C11"/>
    <mergeCell ref="A16:C16"/>
    <mergeCell ref="A25:C25"/>
    <mergeCell ref="A38:C38"/>
    <mergeCell ref="A49:C49"/>
    <mergeCell ref="A62:C62"/>
    <mergeCell ref="A68:C68"/>
    <mergeCell ref="A76:C76"/>
    <mergeCell ref="A83:C83"/>
    <mergeCell ref="A89:C89"/>
    <mergeCell ref="A99:C99"/>
    <mergeCell ref="A105:C105"/>
    <mergeCell ref="A114:C114"/>
    <mergeCell ref="A153:C153"/>
    <mergeCell ref="A155:C155"/>
    <mergeCell ref="A165:C1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20:15Z</dcterms:created>
  <dc:creator>user</dc:creator>
  <dc:description/>
  <dc:language>en-US</dc:language>
  <cp:lastModifiedBy>CompOffice MF</cp:lastModifiedBy>
  <cp:lastPrinted>2011-03-14T12:37:26Z</cp:lastPrinted>
  <dcterms:modified xsi:type="dcterms:W3CDTF">2011-07-22T05:43:42Z</dcterms:modified>
  <cp:revision>0</cp:revision>
  <dc:subject/>
  <dc:title/>
</cp:coreProperties>
</file>